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relatorios" sheetId="2" state="visible" r:id="rId3"/>
    <sheet name="rel-nota" sheetId="3" state="visible" r:id="rId4"/>
    <sheet name="milestone 1" sheetId="4" state="visible" r:id="rId5"/>
    <sheet name="milestone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3">
  <si>
    <t xml:space="preserve">Notas dos Alunos - PSOO 2007.1</t>
  </si>
  <si>
    <t xml:space="preserve">relatorios</t>
  </si>
  <si>
    <t xml:space="preserve">m1</t>
  </si>
  <si>
    <t xml:space="preserve">m2</t>
  </si>
  <si>
    <t xml:space="preserve">final</t>
  </si>
  <si>
    <t xml:space="preserve">peso</t>
  </si>
  <si>
    <t xml:space="preserve">nome</t>
  </si>
  <si>
    <t xml:space="preserve">design</t>
  </si>
  <si>
    <t xml:space="preserve">simplicidade</t>
  </si>
  <si>
    <t xml:space="preserve">dead?</t>
  </si>
  <si>
    <t xml:space="preserve">on sys design</t>
  </si>
  <si>
    <t xml:space="preserve">frameworks</t>
  </si>
  <si>
    <t xml:space="preserve">injection</t>
  </si>
  <si>
    <t xml:space="preserve">AOP</t>
  </si>
  <si>
    <t xml:space="preserve">Conscientious</t>
  </si>
  <si>
    <t xml:space="preserve">DCL</t>
  </si>
  <si>
    <t xml:space="preserve">goodness of fit</t>
  </si>
  <si>
    <t xml:space="preserve">threads</t>
  </si>
  <si>
    <t xml:space="preserve">alexandre</t>
  </si>
  <si>
    <t xml:space="preserve">-</t>
  </si>
  <si>
    <t xml:space="preserve">+</t>
  </si>
  <si>
    <t xml:space="preserve">++</t>
  </si>
  <si>
    <t xml:space="preserve">ana esther</t>
  </si>
  <si>
    <t xml:space="preserve">elmano</t>
  </si>
  <si>
    <t xml:space="preserve">felipe</t>
  </si>
  <si>
    <t xml:space="preserve">fernando</t>
  </si>
  <si>
    <t xml:space="preserve">flávio</t>
  </si>
  <si>
    <t xml:space="preserve">francisco arruda</t>
  </si>
  <si>
    <t xml:space="preserve">francisco fabian</t>
  </si>
  <si>
    <t xml:space="preserve">george</t>
  </si>
  <si>
    <t xml:space="preserve">--</t>
  </si>
  <si>
    <t xml:space="preserve">gilson</t>
  </si>
  <si>
    <t xml:space="preserve">guilherme</t>
  </si>
  <si>
    <t xml:space="preserve">helton</t>
  </si>
  <si>
    <t xml:space="preserve">hugo</t>
  </si>
  <si>
    <t xml:space="preserve">isaac</t>
  </si>
  <si>
    <t xml:space="preserve">kézia</t>
  </si>
  <si>
    <t xml:space="preserve">leandro</t>
  </si>
  <si>
    <t xml:space="preserve">leonardo</t>
  </si>
  <si>
    <t xml:space="preserve">makelli</t>
  </si>
  <si>
    <t xml:space="preserve">marcell</t>
  </si>
  <si>
    <t xml:space="preserve">marcelo</t>
  </si>
  <si>
    <t xml:space="preserve">marcos</t>
  </si>
  <si>
    <t xml:space="preserve">mirna</t>
  </si>
  <si>
    <t xml:space="preserve">pablo</t>
  </si>
  <si>
    <t xml:space="preserve">roberto</t>
  </si>
  <si>
    <t xml:space="preserve">wagner</t>
  </si>
  <si>
    <t xml:space="preserve">waldemar</t>
  </si>
  <si>
    <t xml:space="preserve">yuri</t>
  </si>
  <si>
    <t xml:space="preserve">min</t>
  </si>
  <si>
    <t xml:space="preserve">#</t>
  </si>
  <si>
    <t xml:space="preserve">divisor</t>
  </si>
  <si>
    <t xml:space="preserve">media</t>
  </si>
  <si>
    <t xml:space="preserve">testes de aceitação (execução e qualidade)</t>
  </si>
  <si>
    <t xml:space="preserve">Design</t>
  </si>
  <si>
    <t xml:space="preserve">Documentação</t>
  </si>
  <si>
    <t xml:space="preserve">relatório (manual, diagrama, patterns)</t>
  </si>
  <si>
    <t xml:space="preserve">total</t>
  </si>
  <si>
    <t xml:space="preserve">dias de atraso</t>
  </si>
  <si>
    <t xml:space="preserve">com wagner</t>
  </si>
  <si>
    <t xml:space="preserve">com francisco fabian</t>
  </si>
  <si>
    <t xml:space="preserve">com pablo</t>
  </si>
  <si>
    <t xml:space="preserve">com gilson</t>
  </si>
  <si>
    <t xml:space="preserve">sozinho</t>
  </si>
  <si>
    <t xml:space="preserve">com waldemar</t>
  </si>
  <si>
    <t xml:space="preserve">com elmano</t>
  </si>
  <si>
    <t xml:space="preserve">com leandro</t>
  </si>
  <si>
    <t xml:space="preserve">com fernando</t>
  </si>
  <si>
    <t xml:space="preserve">com makelli</t>
  </si>
  <si>
    <t xml:space="preserve">com yuri</t>
  </si>
  <si>
    <t xml:space="preserve">com marcelo</t>
  </si>
  <si>
    <t xml:space="preserve">com george</t>
  </si>
  <si>
    <t xml:space="preserve">com mirna</t>
  </si>
  <si>
    <t xml:space="preserve">com helton</t>
  </si>
  <si>
    <t xml:space="preserve">com kezia</t>
  </si>
  <si>
    <t xml:space="preserve">com leonardo</t>
  </si>
  <si>
    <t xml:space="preserve">com felipe</t>
  </si>
  <si>
    <t xml:space="preserve">com ana esther</t>
  </si>
  <si>
    <t xml:space="preserve">com francisco arruda</t>
  </si>
  <si>
    <t xml:space="preserve">com hugo</t>
  </si>
  <si>
    <t xml:space="preserve">Análise de virtudes</t>
  </si>
  <si>
    <t xml:space="preserve">Análise de fraquezas</t>
  </si>
  <si>
    <t xml:space="preserve">refatoramentos</t>
  </si>
  <si>
    <t xml:space="preserve">Execução de testes</t>
  </si>
  <si>
    <t xml:space="preserve">doc (nota recebida pela outra equipe)</t>
  </si>
  <si>
    <t xml:space="preserve">design (nota recebida pela outra equipe)</t>
  </si>
  <si>
    <t xml:space="preserve">código (nota recebida pela outra equipe)</t>
  </si>
  <si>
    <t xml:space="preserve">atraso</t>
  </si>
  <si>
    <t xml:space="preserve">troca:</t>
  </si>
  <si>
    <t xml:space="preserve">ana esther, wagner passa para a equipe seguinte</t>
  </si>
  <si>
    <t xml:space="preserve">elmano, francisco fabian passa para a equipe seguinte</t>
  </si>
  <si>
    <t xml:space="preserve">felipe, pablo passa para a equipe seguinte</t>
  </si>
  <si>
    <t xml:space="preserve">fernando, gilson passa para a equipe seguinte</t>
  </si>
  <si>
    <t xml:space="preserve">flávio passa para a equipe seguinte</t>
  </si>
  <si>
    <t xml:space="preserve">francisco arruda, waldemar passa para a equipe seguinte</t>
  </si>
  <si>
    <t xml:space="preserve">george, leandro passa para a equipe seguinte</t>
  </si>
  <si>
    <t xml:space="preserve">guilherme passa para a equipe seguinte</t>
  </si>
  <si>
    <t xml:space="preserve">helton, makelli passa para a equipe seguinte</t>
  </si>
  <si>
    <t xml:space="preserve">hugo, yuri passa para a equipe seguinte</t>
  </si>
  <si>
    <t xml:space="preserve">kézia, marcelo passa para a equipe seguinte</t>
  </si>
  <si>
    <t xml:space="preserve">leonardo, mirna passa para a equipe seguinte</t>
  </si>
  <si>
    <t xml:space="preserve">marcos passa para a equipe seguinte</t>
  </si>
  <si>
    <t xml:space="preserve">roberto passa para a primeira equ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8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2" t="n">
        <v>0.8</v>
      </c>
      <c r="C2" s="2" t="n">
        <v>0.1</v>
      </c>
      <c r="D2" s="2" t="n">
        <v>0.1</v>
      </c>
    </row>
    <row r="3" customFormat="false" ht="12.75" hidden="false" customHeight="false" outlineLevel="0" collapsed="false">
      <c r="A3" s="0" t="str">
        <f aca="false">relatorios!A2</f>
        <v>alexandre</v>
      </c>
      <c r="B3" s="3" t="n">
        <f aca="false">'rel-nota'!O2</f>
        <v>4.88888888888889</v>
      </c>
      <c r="C3" s="3" t="n">
        <f aca="false">'milestone 1'!H3</f>
        <v>0</v>
      </c>
      <c r="D3" s="3" t="n">
        <f aca="false">'milestone 2'!K4</f>
        <v>0</v>
      </c>
      <c r="E3" s="4" t="n">
        <f aca="false">B3*$B$2+C3*$C$2+D3*$D$2</f>
        <v>3.91111111111111</v>
      </c>
    </row>
    <row r="4" customFormat="false" ht="12.75" hidden="false" customHeight="false" outlineLevel="0" collapsed="false">
      <c r="A4" s="0" t="str">
        <f aca="false">relatorios!A3</f>
        <v>ana esther</v>
      </c>
      <c r="B4" s="3" t="n">
        <f aca="false">'rel-nota'!O3</f>
        <v>8.88888888888889</v>
      </c>
      <c r="C4" s="3" t="n">
        <f aca="false">'milestone 1'!H4</f>
        <v>9.5</v>
      </c>
      <c r="D4" s="3" t="n">
        <f aca="false">'milestone 2'!K5</f>
        <v>9.85</v>
      </c>
      <c r="E4" s="4" t="n">
        <f aca="false">B4*$B$2+C4*$C$2+D4*$D$2</f>
        <v>9.04611111111111</v>
      </c>
    </row>
    <row r="5" customFormat="false" ht="12.75" hidden="false" customHeight="false" outlineLevel="0" collapsed="false">
      <c r="A5" s="0" t="str">
        <f aca="false">relatorios!A4</f>
        <v>elmano</v>
      </c>
      <c r="B5" s="3" t="n">
        <f aca="false">'rel-nota'!O4</f>
        <v>8.44444444444445</v>
      </c>
      <c r="C5" s="3" t="n">
        <f aca="false">'milestone 1'!H5</f>
        <v>9.28625</v>
      </c>
      <c r="D5" s="3" t="n">
        <f aca="false">'milestone 2'!K6</f>
        <v>8.95</v>
      </c>
      <c r="E5" s="4" t="n">
        <f aca="false">B5*$B$2+C5*$C$2+D5*$D$2</f>
        <v>8.57918055555556</v>
      </c>
    </row>
    <row r="6" customFormat="false" ht="12.75" hidden="false" customHeight="false" outlineLevel="0" collapsed="false">
      <c r="A6" s="0" t="str">
        <f aca="false">relatorios!A5</f>
        <v>felipe</v>
      </c>
      <c r="B6" s="3" t="n">
        <f aca="false">'rel-nota'!O5</f>
        <v>9.11111111111111</v>
      </c>
      <c r="C6" s="3" t="n">
        <f aca="false">'milestone 1'!H6</f>
        <v>9.85</v>
      </c>
      <c r="D6" s="3" t="n">
        <f aca="false">'milestone 2'!K7</f>
        <v>9.68</v>
      </c>
      <c r="E6" s="4" t="n">
        <f aca="false">B6*$B$2+C6*$C$2+D6*$D$2</f>
        <v>9.24188888888889</v>
      </c>
    </row>
    <row r="7" customFormat="false" ht="12.75" hidden="false" customHeight="false" outlineLevel="0" collapsed="false">
      <c r="A7" s="0" t="str">
        <f aca="false">relatorios!A6</f>
        <v>fernando</v>
      </c>
      <c r="B7" s="3" t="n">
        <f aca="false">'rel-nota'!O6</f>
        <v>9.11111111111111</v>
      </c>
      <c r="C7" s="3" t="n">
        <f aca="false">'milestone 1'!H7</f>
        <v>9.8</v>
      </c>
      <c r="D7" s="3" t="n">
        <f aca="false">'milestone 2'!K8</f>
        <v>9.95</v>
      </c>
      <c r="E7" s="4" t="n">
        <f aca="false">B7*$B$2+C7*$C$2+D7*$D$2</f>
        <v>9.26388888888889</v>
      </c>
    </row>
    <row r="8" customFormat="false" ht="12.75" hidden="false" customHeight="false" outlineLevel="0" collapsed="false">
      <c r="A8" s="0" t="str">
        <f aca="false">relatorios!A7</f>
        <v>flávio</v>
      </c>
      <c r="B8" s="3" t="n">
        <f aca="false">'rel-nota'!O7</f>
        <v>7.55555555555556</v>
      </c>
      <c r="C8" s="3" t="n">
        <f aca="false">'milestone 1'!H8</f>
        <v>10</v>
      </c>
      <c r="D8" s="3" t="n">
        <f aca="false">'milestone 2'!K9</f>
        <v>9.85</v>
      </c>
      <c r="E8" s="4" t="n">
        <f aca="false">B8*$B$2+C8*$C$2+D8*$D$2</f>
        <v>8.02944444444444</v>
      </c>
    </row>
    <row r="9" customFormat="false" ht="12.75" hidden="false" customHeight="false" outlineLevel="0" collapsed="false">
      <c r="A9" s="0" t="str">
        <f aca="false">relatorios!A8</f>
        <v>francisco arruda</v>
      </c>
      <c r="B9" s="3" t="n">
        <f aca="false">'rel-nota'!O8</f>
        <v>8.66666666666667</v>
      </c>
      <c r="C9" s="3" t="n">
        <f aca="false">'milestone 1'!H9</f>
        <v>9.85</v>
      </c>
      <c r="D9" s="3" t="n">
        <f aca="false">'milestone 2'!K10</f>
        <v>9.4</v>
      </c>
      <c r="E9" s="4" t="n">
        <f aca="false">B9*$B$2+C9*$C$2+D9*$D$2</f>
        <v>8.85833333333333</v>
      </c>
    </row>
    <row r="10" customFormat="false" ht="12.75" hidden="false" customHeight="false" outlineLevel="0" collapsed="false">
      <c r="A10" s="0" t="str">
        <f aca="false">relatorios!A9</f>
        <v>francisco fabian</v>
      </c>
      <c r="B10" s="3" t="n">
        <f aca="false">'rel-nota'!O9</f>
        <v>8.44444444444445</v>
      </c>
      <c r="C10" s="3" t="n">
        <f aca="false">'milestone 1'!H10</f>
        <v>9.28625</v>
      </c>
      <c r="D10" s="3" t="n">
        <f aca="false">'milestone 2'!K11</f>
        <v>8.95</v>
      </c>
      <c r="E10" s="4" t="n">
        <f aca="false">B10*$B$2+C10*$C$2+D10*$D$2</f>
        <v>8.57918055555556</v>
      </c>
    </row>
    <row r="11" customFormat="false" ht="12.75" hidden="false" customHeight="false" outlineLevel="0" collapsed="false">
      <c r="A11" s="0" t="str">
        <f aca="false">relatorios!A10</f>
        <v>george</v>
      </c>
      <c r="B11" s="3" t="n">
        <f aca="false">'rel-nota'!O10</f>
        <v>7.33333333333333</v>
      </c>
      <c r="C11" s="3" t="n">
        <f aca="false">'milestone 1'!H11</f>
        <v>10</v>
      </c>
      <c r="D11" s="3" t="n">
        <f aca="false">'milestone 2'!K12</f>
        <v>9.38</v>
      </c>
      <c r="E11" s="4" t="n">
        <f aca="false">B11*$B$2+C11*$C$2+D11*$D$2</f>
        <v>7.80466666666667</v>
      </c>
    </row>
    <row r="12" customFormat="false" ht="12.75" hidden="false" customHeight="false" outlineLevel="0" collapsed="false">
      <c r="A12" s="0" t="str">
        <f aca="false">relatorios!A11</f>
        <v>gilson</v>
      </c>
      <c r="B12" s="3" t="n">
        <f aca="false">'rel-nota'!O11</f>
        <v>8.66666666666667</v>
      </c>
      <c r="C12" s="3" t="n">
        <f aca="false">'milestone 1'!H12</f>
        <v>9.8</v>
      </c>
      <c r="D12" s="3" t="n">
        <f aca="false">'milestone 2'!K13</f>
        <v>9.95</v>
      </c>
      <c r="E12" s="4" t="n">
        <f aca="false">B12*$B$2+C12*$C$2+D12*$D$2</f>
        <v>8.90833333333333</v>
      </c>
    </row>
    <row r="13" customFormat="false" ht="12.75" hidden="false" customHeight="false" outlineLevel="0" collapsed="false">
      <c r="A13" s="0" t="str">
        <f aca="false">relatorios!A12</f>
        <v>guilherme</v>
      </c>
      <c r="B13" s="3" t="n">
        <f aca="false">'rel-nota'!O12</f>
        <v>9.11111111111111</v>
      </c>
      <c r="C13" s="3" t="n">
        <f aca="false">'milestone 1'!H13</f>
        <v>10</v>
      </c>
      <c r="D13" s="3" t="n">
        <f aca="false">'milestone 2'!K14</f>
        <v>10</v>
      </c>
      <c r="E13" s="4" t="n">
        <f aca="false">B13*$B$2+C13*$C$2+D13*$D$2</f>
        <v>9.28888888888889</v>
      </c>
    </row>
    <row r="14" customFormat="false" ht="12.75" hidden="false" customHeight="false" outlineLevel="0" collapsed="false">
      <c r="A14" s="0" t="str">
        <f aca="false">relatorios!A13</f>
        <v>helton</v>
      </c>
      <c r="B14" s="3" t="n">
        <f aca="false">'rel-nota'!O13</f>
        <v>9.11111111111111</v>
      </c>
      <c r="C14" s="3" t="n">
        <f aca="false">'milestone 1'!H14</f>
        <v>9.5</v>
      </c>
      <c r="D14" s="3" t="n">
        <f aca="false">'milestone 2'!K15</f>
        <v>9.68</v>
      </c>
      <c r="E14" s="4" t="n">
        <f aca="false">B14*$B$2+C14*$C$2+D14*$D$2</f>
        <v>9.20688888888889</v>
      </c>
    </row>
    <row r="15" customFormat="false" ht="12.75" hidden="false" customHeight="false" outlineLevel="0" collapsed="false">
      <c r="A15" s="0" t="str">
        <f aca="false">relatorios!A14</f>
        <v>hugo</v>
      </c>
      <c r="B15" s="3" t="n">
        <f aca="false">'rel-nota'!O14</f>
        <v>7.77777777777778</v>
      </c>
      <c r="C15" s="3" t="n">
        <f aca="false">'milestone 1'!H15</f>
        <v>9.55</v>
      </c>
      <c r="D15" s="3" t="n">
        <f aca="false">'milestone 2'!K16</f>
        <v>9.9</v>
      </c>
      <c r="E15" s="4" t="n">
        <f aca="false">B15*$B$2+C15*$C$2+D15*$D$2</f>
        <v>8.16722222222222</v>
      </c>
    </row>
    <row r="16" customFormat="false" ht="12.75" hidden="false" customHeight="false" outlineLevel="0" collapsed="false">
      <c r="A16" s="0" t="str">
        <f aca="false">relatorios!A15</f>
        <v>isaac</v>
      </c>
      <c r="B16" s="3" t="n">
        <f aca="false">'rel-nota'!O15</f>
        <v>0.666666666666667</v>
      </c>
      <c r="C16" s="3" t="n">
        <f aca="false">'milestone 1'!H16</f>
        <v>0</v>
      </c>
      <c r="D16" s="3" t="n">
        <f aca="false">'milestone 2'!K17</f>
        <v>0</v>
      </c>
      <c r="E16" s="4" t="n">
        <f aca="false">B16*$B$2+C16*$C$2+D16*$D$2</f>
        <v>0.533333333333333</v>
      </c>
    </row>
    <row r="17" customFormat="false" ht="12.75" hidden="false" customHeight="false" outlineLevel="0" collapsed="false">
      <c r="A17" s="0" t="str">
        <f aca="false">relatorios!A16</f>
        <v>kézia</v>
      </c>
      <c r="B17" s="3" t="n">
        <f aca="false">'rel-nota'!O16</f>
        <v>8.44444444444445</v>
      </c>
      <c r="C17" s="3" t="n">
        <f aca="false">'milestone 1'!H17</f>
        <v>10</v>
      </c>
      <c r="D17" s="3" t="n">
        <f aca="false">'milestone 2'!K18</f>
        <v>9.3</v>
      </c>
      <c r="E17" s="4" t="n">
        <f aca="false">B17*$B$2+C17*$C$2+D17*$D$2</f>
        <v>8.68555555555556</v>
      </c>
    </row>
    <row r="18" customFormat="false" ht="12.75" hidden="false" customHeight="false" outlineLevel="0" collapsed="false">
      <c r="A18" s="0" t="str">
        <f aca="false">relatorios!A17</f>
        <v>leandro</v>
      </c>
      <c r="B18" s="3" t="n">
        <f aca="false">'rel-nota'!O17</f>
        <v>8.44444444444445</v>
      </c>
      <c r="C18" s="3" t="n">
        <f aca="false">'milestone 1'!H18</f>
        <v>10</v>
      </c>
      <c r="D18" s="3" t="n">
        <f aca="false">'milestone 2'!K19</f>
        <v>9.38</v>
      </c>
      <c r="E18" s="4" t="n">
        <f aca="false">B18*$B$2+C18*$C$2+D18*$D$2</f>
        <v>8.69355555555556</v>
      </c>
    </row>
    <row r="19" customFormat="false" ht="12.75" hidden="false" customHeight="false" outlineLevel="0" collapsed="false">
      <c r="A19" s="0" t="str">
        <f aca="false">relatorios!A18</f>
        <v>leonardo</v>
      </c>
      <c r="B19" s="3" t="n">
        <f aca="false">'rel-nota'!O18</f>
        <v>8</v>
      </c>
      <c r="C19" s="3" t="n">
        <f aca="false">'milestone 1'!H19</f>
        <v>9.85</v>
      </c>
      <c r="D19" s="3" t="n">
        <f aca="false">'milestone 2'!K20</f>
        <v>9.95</v>
      </c>
      <c r="E19" s="4" t="n">
        <f aca="false">B19*$B$2+C19*$C$2+D19*$D$2</f>
        <v>8.38</v>
      </c>
    </row>
    <row r="20" customFormat="false" ht="12.75" hidden="false" customHeight="false" outlineLevel="0" collapsed="false">
      <c r="A20" s="0" t="str">
        <f aca="false">relatorios!A19</f>
        <v>makelli</v>
      </c>
      <c r="B20" s="3" t="n">
        <f aca="false">'rel-nota'!O19</f>
        <v>7.55555555555556</v>
      </c>
      <c r="C20" s="3" t="n">
        <f aca="false">'milestone 1'!H20</f>
        <v>9.5</v>
      </c>
      <c r="D20" s="3" t="n">
        <f aca="false">'milestone 2'!K21</f>
        <v>9.68</v>
      </c>
      <c r="E20" s="4" t="n">
        <f aca="false">B20*$B$2+C20*$C$2+D20*$D$2</f>
        <v>7.96244444444444</v>
      </c>
    </row>
    <row r="21" customFormat="false" ht="12.75" hidden="false" customHeight="false" outlineLevel="0" collapsed="false">
      <c r="A21" s="0" t="str">
        <f aca="false">relatorios!A20</f>
        <v>marcell</v>
      </c>
      <c r="B21" s="3" t="n">
        <f aca="false">'rel-nota'!O20</f>
        <v>0.888888888888889</v>
      </c>
      <c r="C21" s="3" t="n">
        <f aca="false">'milestone 1'!H21</f>
        <v>0</v>
      </c>
      <c r="D21" s="3" t="n">
        <f aca="false">'milestone 2'!K22</f>
        <v>0</v>
      </c>
      <c r="E21" s="4" t="n">
        <f aca="false">B21*$B$2+C21*$C$2+D21*$D$2</f>
        <v>0.711111111111111</v>
      </c>
    </row>
    <row r="22" customFormat="false" ht="12.75" hidden="false" customHeight="false" outlineLevel="0" collapsed="false">
      <c r="A22" s="0" t="str">
        <f aca="false">relatorios!A21</f>
        <v>marcelo</v>
      </c>
      <c r="B22" s="3" t="n">
        <f aca="false">'rel-nota'!O21</f>
        <v>9.11111111111111</v>
      </c>
      <c r="C22" s="3" t="n">
        <f aca="false">'milestone 1'!H22</f>
        <v>10</v>
      </c>
      <c r="D22" s="3" t="n">
        <f aca="false">'milestone 2'!K23</f>
        <v>9.3</v>
      </c>
      <c r="E22" s="4" t="n">
        <f aca="false">B22*$B$2+C22*$C$2+D22*$D$2</f>
        <v>9.21888888888889</v>
      </c>
    </row>
    <row r="23" customFormat="false" ht="12.75" hidden="false" customHeight="false" outlineLevel="0" collapsed="false">
      <c r="A23" s="0" t="str">
        <f aca="false">relatorios!A22</f>
        <v>marcos</v>
      </c>
      <c r="B23" s="3" t="n">
        <f aca="false">'rel-nota'!O22</f>
        <v>8.66666666666667</v>
      </c>
      <c r="C23" s="3" t="n">
        <f aca="false">'milestone 1'!H23</f>
        <v>9.725</v>
      </c>
      <c r="D23" s="3" t="n">
        <f aca="false">'milestone 2'!K24</f>
        <v>9.6</v>
      </c>
      <c r="E23" s="4" t="n">
        <f aca="false">B23*$B$2+C23*$C$2+D23*$D$2</f>
        <v>8.86583333333334</v>
      </c>
    </row>
    <row r="24" customFormat="false" ht="12.75" hidden="false" customHeight="false" outlineLevel="0" collapsed="false">
      <c r="A24" s="0" t="str">
        <f aca="false">relatorios!A23</f>
        <v>mirna</v>
      </c>
      <c r="B24" s="3" t="n">
        <f aca="false">'rel-nota'!O23</f>
        <v>7.77777777777778</v>
      </c>
      <c r="C24" s="3" t="n">
        <f aca="false">'milestone 1'!H24</f>
        <v>9.85</v>
      </c>
      <c r="D24" s="3" t="n">
        <f aca="false">'milestone 2'!K25</f>
        <v>9.95</v>
      </c>
      <c r="E24" s="4" t="n">
        <f aca="false">B24*$B$2+C24*$C$2+D24*$D$2</f>
        <v>8.20222222222222</v>
      </c>
    </row>
    <row r="25" customFormat="false" ht="12.75" hidden="false" customHeight="false" outlineLevel="0" collapsed="false">
      <c r="A25" s="0" t="str">
        <f aca="false">relatorios!A24</f>
        <v>pablo</v>
      </c>
      <c r="B25" s="3" t="n">
        <f aca="false">'rel-nota'!O24</f>
        <v>8.22222222222222</v>
      </c>
      <c r="C25" s="3" t="n">
        <f aca="false">'milestone 1'!H25</f>
        <v>9.85</v>
      </c>
      <c r="D25" s="3" t="n">
        <f aca="false">'milestone 2'!K26</f>
        <v>9.68</v>
      </c>
      <c r="E25" s="4" t="n">
        <f aca="false">B25*$B$2+C25*$C$2+D25*$D$2</f>
        <v>8.53077777777778</v>
      </c>
    </row>
    <row r="26" customFormat="false" ht="12.75" hidden="false" customHeight="false" outlineLevel="0" collapsed="false">
      <c r="A26" s="0" t="str">
        <f aca="false">relatorios!A25</f>
        <v>roberto</v>
      </c>
      <c r="B26" s="3" t="n">
        <f aca="false">'rel-nota'!O25</f>
        <v>10</v>
      </c>
      <c r="C26" s="3" t="n">
        <f aca="false">'milestone 1'!H26</f>
        <v>10</v>
      </c>
      <c r="D26" s="3" t="n">
        <f aca="false">'milestone 2'!K27</f>
        <v>10</v>
      </c>
      <c r="E26" s="4" t="n">
        <f aca="false">B26*$B$2+C26*$C$2+D26*$D$2</f>
        <v>10</v>
      </c>
    </row>
    <row r="27" customFormat="false" ht="12.75" hidden="false" customHeight="false" outlineLevel="0" collapsed="false">
      <c r="A27" s="0" t="str">
        <f aca="false">relatorios!A26</f>
        <v>wagner</v>
      </c>
      <c r="B27" s="3" t="n">
        <f aca="false">'rel-nota'!O26</f>
        <v>8.88888888888889</v>
      </c>
      <c r="C27" s="3" t="n">
        <f aca="false">'milestone 1'!H27</f>
        <v>9.5</v>
      </c>
      <c r="D27" s="3" t="n">
        <f aca="false">'milestone 2'!K28</f>
        <v>9.85</v>
      </c>
      <c r="E27" s="4" t="n">
        <f aca="false">B27*$B$2+C27*$C$2+D27*$D$2</f>
        <v>9.04611111111111</v>
      </c>
    </row>
    <row r="28" customFormat="false" ht="12.75" hidden="false" customHeight="false" outlineLevel="0" collapsed="false">
      <c r="A28" s="0" t="str">
        <f aca="false">relatorios!A27</f>
        <v>waldemar</v>
      </c>
      <c r="B28" s="3" t="n">
        <f aca="false">'rel-nota'!O27</f>
        <v>7.55555555555556</v>
      </c>
      <c r="C28" s="3" t="n">
        <f aca="false">'milestone 1'!H28</f>
        <v>9.85</v>
      </c>
      <c r="D28" s="3" t="n">
        <f aca="false">'milestone 2'!K29</f>
        <v>9.4</v>
      </c>
      <c r="E28" s="4" t="n">
        <f aca="false">B28*$B$2+C28*$C$2+D28*$D$2</f>
        <v>7.96944444444445</v>
      </c>
    </row>
    <row r="29" customFormat="false" ht="12.75" hidden="false" customHeight="false" outlineLevel="0" collapsed="false">
      <c r="A29" s="0" t="str">
        <f aca="false">relatorios!A28</f>
        <v>yuri</v>
      </c>
      <c r="B29" s="3" t="n">
        <f aca="false">'rel-nota'!O28</f>
        <v>8.66666666666667</v>
      </c>
      <c r="C29" s="3" t="n">
        <f aca="false">'milestone 1'!H29</f>
        <v>9.55</v>
      </c>
      <c r="D29" s="3" t="n">
        <f aca="false">'milestone 2'!K30</f>
        <v>9.9</v>
      </c>
      <c r="E29" s="4" t="n">
        <f aca="false">B29*$B$2+C29*$C$2+D29*$D$2</f>
        <v>8.87833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s="5" customFormat="true" ht="12.75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0</v>
      </c>
      <c r="F2" s="0" t="s">
        <v>19</v>
      </c>
      <c r="G2" s="0" t="s">
        <v>19</v>
      </c>
    </row>
    <row r="3" customFormat="false" ht="12.75" hidden="false" customHeight="false" outlineLevel="0" collapsed="false">
      <c r="A3" s="0" t="s">
        <v>22</v>
      </c>
      <c r="B3" s="0" t="s">
        <v>20</v>
      </c>
      <c r="C3" s="0" t="s">
        <v>21</v>
      </c>
      <c r="D3" s="0" t="s">
        <v>21</v>
      </c>
      <c r="E3" s="0" t="s">
        <v>21</v>
      </c>
      <c r="F3" s="0" t="s">
        <v>20</v>
      </c>
      <c r="G3" s="0" t="s">
        <v>21</v>
      </c>
      <c r="I3" s="0" t="s">
        <v>20</v>
      </c>
      <c r="K3" s="0" t="s">
        <v>20</v>
      </c>
      <c r="L3" s="0" t="s">
        <v>20</v>
      </c>
    </row>
    <row r="4" customFormat="false" ht="12.75" hidden="false" customHeight="false" outlineLevel="0" collapsed="false">
      <c r="A4" s="0" t="s">
        <v>23</v>
      </c>
      <c r="B4" s="0" t="s">
        <v>20</v>
      </c>
      <c r="C4" s="0" t="s">
        <v>21</v>
      </c>
      <c r="D4" s="0" t="s">
        <v>21</v>
      </c>
      <c r="E4" s="0" t="s">
        <v>21</v>
      </c>
      <c r="F4" s="0" t="s">
        <v>21</v>
      </c>
      <c r="G4" s="0" t="s">
        <v>19</v>
      </c>
      <c r="J4" s="0" t="s">
        <v>20</v>
      </c>
      <c r="K4" s="0" t="s">
        <v>19</v>
      </c>
      <c r="L4" s="0" t="s">
        <v>20</v>
      </c>
    </row>
    <row r="5" customFormat="false" ht="12.75" hidden="false" customHeight="false" outlineLevel="0" collapsed="false">
      <c r="A5" s="0" t="s">
        <v>24</v>
      </c>
      <c r="B5" s="0" t="s">
        <v>20</v>
      </c>
      <c r="C5" s="0" t="s">
        <v>21</v>
      </c>
      <c r="D5" s="0" t="s">
        <v>21</v>
      </c>
      <c r="E5" s="0" t="s">
        <v>21</v>
      </c>
      <c r="F5" s="0" t="s">
        <v>21</v>
      </c>
      <c r="G5" s="0" t="s">
        <v>21</v>
      </c>
      <c r="I5" s="0" t="s">
        <v>20</v>
      </c>
      <c r="J5" s="0" t="s">
        <v>20</v>
      </c>
      <c r="K5" s="0" t="s">
        <v>20</v>
      </c>
    </row>
    <row r="6" customFormat="false" ht="12.75" hidden="false" customHeight="false" outlineLevel="0" collapsed="false">
      <c r="A6" s="0" t="s">
        <v>25</v>
      </c>
      <c r="B6" s="0" t="s">
        <v>20</v>
      </c>
      <c r="C6" s="0" t="s">
        <v>21</v>
      </c>
      <c r="D6" s="0" t="s">
        <v>21</v>
      </c>
      <c r="E6" s="0" t="s">
        <v>21</v>
      </c>
      <c r="F6" s="0" t="s">
        <v>20</v>
      </c>
      <c r="G6" s="0" t="s">
        <v>21</v>
      </c>
      <c r="I6" s="0" t="s">
        <v>21</v>
      </c>
      <c r="J6" s="0" t="s">
        <v>20</v>
      </c>
      <c r="K6" s="0" t="s">
        <v>20</v>
      </c>
    </row>
    <row r="7" customFormat="false" ht="12.75" hidden="false" customHeight="false" outlineLevel="0" collapsed="false">
      <c r="A7" s="0" t="s">
        <v>26</v>
      </c>
      <c r="B7" s="0" t="s">
        <v>19</v>
      </c>
      <c r="C7" s="0" t="s">
        <v>21</v>
      </c>
      <c r="D7" s="0" t="s">
        <v>21</v>
      </c>
      <c r="E7" s="0" t="s">
        <v>21</v>
      </c>
      <c r="F7" s="0" t="s">
        <v>19</v>
      </c>
      <c r="G7" s="0" t="s">
        <v>21</v>
      </c>
      <c r="I7" s="0" t="s">
        <v>20</v>
      </c>
      <c r="K7" s="0" t="s">
        <v>20</v>
      </c>
    </row>
    <row r="8" customFormat="false" ht="12.75" hidden="false" customHeight="false" outlineLevel="0" collapsed="false">
      <c r="A8" s="0" t="s">
        <v>27</v>
      </c>
      <c r="B8" s="0" t="s">
        <v>20</v>
      </c>
      <c r="C8" s="0" t="s">
        <v>21</v>
      </c>
      <c r="D8" s="0" t="s">
        <v>21</v>
      </c>
      <c r="E8" s="0" t="s">
        <v>21</v>
      </c>
      <c r="F8" s="0" t="s">
        <v>20</v>
      </c>
      <c r="H8" s="0" t="s">
        <v>20</v>
      </c>
      <c r="I8" s="0" t="s">
        <v>20</v>
      </c>
      <c r="J8" s="0" t="s">
        <v>20</v>
      </c>
      <c r="K8" s="0" t="s">
        <v>20</v>
      </c>
    </row>
    <row r="9" customFormat="false" ht="12.75" hidden="false" customHeight="false" outlineLevel="0" collapsed="false">
      <c r="A9" s="0" t="s">
        <v>28</v>
      </c>
      <c r="B9" s="0" t="s">
        <v>21</v>
      </c>
      <c r="D9" s="0" t="s">
        <v>21</v>
      </c>
      <c r="E9" s="0" t="s">
        <v>21</v>
      </c>
      <c r="F9" s="0" t="s">
        <v>20</v>
      </c>
      <c r="H9" s="0" t="s">
        <v>19</v>
      </c>
      <c r="I9" s="0" t="s">
        <v>20</v>
      </c>
      <c r="J9" s="0" t="s">
        <v>20</v>
      </c>
      <c r="K9" s="0" t="s">
        <v>20</v>
      </c>
      <c r="L9" s="0" t="s">
        <v>20</v>
      </c>
    </row>
    <row r="10" customFormat="false" ht="12.75" hidden="false" customHeight="false" outlineLevel="0" collapsed="false">
      <c r="A10" s="0" t="s">
        <v>29</v>
      </c>
      <c r="B10" s="0" t="s">
        <v>19</v>
      </c>
      <c r="C10" s="0" t="s">
        <v>21</v>
      </c>
      <c r="D10" s="0" t="s">
        <v>21</v>
      </c>
      <c r="E10" s="0" t="s">
        <v>30</v>
      </c>
      <c r="F10" s="0" t="s">
        <v>20</v>
      </c>
      <c r="H10" s="0" t="s">
        <v>20</v>
      </c>
      <c r="J10" s="0" t="s">
        <v>19</v>
      </c>
      <c r="K10" s="0" t="s">
        <v>19</v>
      </c>
      <c r="L10" s="0" t="s">
        <v>20</v>
      </c>
    </row>
    <row r="11" customFormat="false" ht="12.75" hidden="false" customHeight="false" outlineLevel="0" collapsed="false">
      <c r="A11" s="0" t="s">
        <v>31</v>
      </c>
      <c r="B11" s="0" t="s">
        <v>20</v>
      </c>
      <c r="C11" s="0" t="s">
        <v>21</v>
      </c>
      <c r="D11" s="0" t="s">
        <v>21</v>
      </c>
      <c r="E11" s="0" t="s">
        <v>21</v>
      </c>
      <c r="F11" s="0" t="s">
        <v>20</v>
      </c>
      <c r="G11" s="0" t="s">
        <v>20</v>
      </c>
      <c r="I11" s="0" t="s">
        <v>20</v>
      </c>
      <c r="J11" s="0" t="s">
        <v>20</v>
      </c>
      <c r="K11" s="0" t="s">
        <v>20</v>
      </c>
    </row>
    <row r="12" customFormat="false" ht="12.75" hidden="false" customHeight="false" outlineLevel="0" collapsed="false">
      <c r="A12" s="0" t="s">
        <v>32</v>
      </c>
      <c r="B12" s="0" t="s">
        <v>21</v>
      </c>
      <c r="C12" s="0" t="s">
        <v>21</v>
      </c>
      <c r="D12" s="0" t="s">
        <v>21</v>
      </c>
      <c r="F12" s="0" t="s">
        <v>19</v>
      </c>
      <c r="G12" s="0" t="s">
        <v>21</v>
      </c>
      <c r="H12" s="0" t="s">
        <v>21</v>
      </c>
      <c r="I12" s="0" t="s">
        <v>20</v>
      </c>
      <c r="J12" s="0" t="s">
        <v>20</v>
      </c>
      <c r="K12" s="0" t="s">
        <v>21</v>
      </c>
    </row>
    <row r="13" customFormat="false" ht="12.75" hidden="false" customHeight="false" outlineLevel="0" collapsed="false">
      <c r="A13" s="0" t="s">
        <v>33</v>
      </c>
      <c r="B13" s="0" t="s">
        <v>20</v>
      </c>
      <c r="C13" s="0" t="s">
        <v>21</v>
      </c>
      <c r="D13" s="0" t="s">
        <v>21</v>
      </c>
      <c r="E13" s="0" t="s">
        <v>21</v>
      </c>
      <c r="G13" s="0" t="s">
        <v>21</v>
      </c>
      <c r="I13" s="0" t="s">
        <v>21</v>
      </c>
      <c r="J13" s="0" t="s">
        <v>20</v>
      </c>
      <c r="K13" s="0" t="s">
        <v>20</v>
      </c>
      <c r="L13" s="0" t="s">
        <v>20</v>
      </c>
    </row>
    <row r="14" customFormat="false" ht="12.75" hidden="false" customHeight="false" outlineLevel="0" collapsed="false">
      <c r="A14" s="0" t="s">
        <v>34</v>
      </c>
      <c r="C14" s="0" t="s">
        <v>21</v>
      </c>
      <c r="D14" s="0" t="s">
        <v>21</v>
      </c>
      <c r="F14" s="0" t="s">
        <v>19</v>
      </c>
      <c r="G14" s="0" t="s">
        <v>20</v>
      </c>
      <c r="H14" s="0" t="s">
        <v>19</v>
      </c>
      <c r="I14" s="0" t="s">
        <v>20</v>
      </c>
      <c r="J14" s="0" t="s">
        <v>19</v>
      </c>
      <c r="K14" s="0" t="s">
        <v>20</v>
      </c>
      <c r="L14" s="0" t="s">
        <v>20</v>
      </c>
    </row>
    <row r="15" customFormat="false" ht="12.75" hidden="false" customHeight="false" outlineLevel="0" collapsed="false">
      <c r="A15" s="0" t="s">
        <v>35</v>
      </c>
      <c r="B15" s="0" t="s">
        <v>19</v>
      </c>
    </row>
    <row r="16" customFormat="false" ht="12.75" hidden="false" customHeight="false" outlineLevel="0" collapsed="false">
      <c r="A16" s="0" t="s">
        <v>36</v>
      </c>
      <c r="B16" s="0" t="s">
        <v>20</v>
      </c>
      <c r="C16" s="0" t="s">
        <v>20</v>
      </c>
      <c r="D16" s="0" t="s">
        <v>21</v>
      </c>
      <c r="E16" s="0" t="s">
        <v>19</v>
      </c>
      <c r="F16" s="0" t="s">
        <v>20</v>
      </c>
      <c r="G16" s="0" t="s">
        <v>21</v>
      </c>
      <c r="H16" s="0" t="s">
        <v>19</v>
      </c>
      <c r="K16" s="0" t="s">
        <v>21</v>
      </c>
      <c r="L16" s="0" t="s">
        <v>21</v>
      </c>
    </row>
    <row r="17" customFormat="false" ht="12.75" hidden="false" customHeight="false" outlineLevel="0" collapsed="false">
      <c r="A17" s="0" t="s">
        <v>37</v>
      </c>
      <c r="B17" s="0" t="s">
        <v>20</v>
      </c>
      <c r="C17" s="0" t="s">
        <v>21</v>
      </c>
      <c r="D17" s="0" t="s">
        <v>21</v>
      </c>
      <c r="E17" s="0" t="s">
        <v>20</v>
      </c>
      <c r="F17" s="0" t="s">
        <v>21</v>
      </c>
      <c r="G17" s="0" t="s">
        <v>21</v>
      </c>
      <c r="H17" s="0" t="s">
        <v>19</v>
      </c>
      <c r="J17" s="0" t="s">
        <v>20</v>
      </c>
      <c r="K17" s="0" t="s">
        <v>19</v>
      </c>
    </row>
    <row r="18" customFormat="false" ht="12.75" hidden="false" customHeight="false" outlineLevel="0" collapsed="false">
      <c r="A18" s="0" t="s">
        <v>38</v>
      </c>
      <c r="B18" s="0" t="s">
        <v>19</v>
      </c>
      <c r="C18" s="0" t="s">
        <v>21</v>
      </c>
      <c r="D18" s="0" t="s">
        <v>21</v>
      </c>
      <c r="G18" s="0" t="s">
        <v>21</v>
      </c>
      <c r="I18" s="0" t="s">
        <v>20</v>
      </c>
      <c r="J18" s="0" t="s">
        <v>21</v>
      </c>
      <c r="K18" s="0" t="s">
        <v>20</v>
      </c>
      <c r="L18" s="0" t="s">
        <v>21</v>
      </c>
    </row>
    <row r="19" customFormat="false" ht="12.75" hidden="false" customHeight="false" outlineLevel="0" collapsed="false">
      <c r="A19" s="0" t="s">
        <v>39</v>
      </c>
      <c r="B19" s="0" t="s">
        <v>19</v>
      </c>
      <c r="C19" s="0" t="s">
        <v>20</v>
      </c>
      <c r="D19" s="0" t="s">
        <v>21</v>
      </c>
      <c r="E19" s="0" t="s">
        <v>19</v>
      </c>
      <c r="F19" s="0" t="s">
        <v>20</v>
      </c>
      <c r="H19" s="0" t="s">
        <v>19</v>
      </c>
      <c r="I19" s="0" t="s">
        <v>20</v>
      </c>
      <c r="K19" s="0" t="s">
        <v>20</v>
      </c>
      <c r="L19" s="0" t="s">
        <v>20</v>
      </c>
    </row>
    <row r="20" customFormat="false" ht="12.75" hidden="false" customHeight="false" outlineLevel="0" collapsed="false">
      <c r="A20" s="0" t="s">
        <v>40</v>
      </c>
      <c r="B20" s="0" t="s">
        <v>20</v>
      </c>
    </row>
    <row r="21" customFormat="false" ht="12.75" hidden="false" customHeight="false" outlineLevel="0" collapsed="false">
      <c r="A21" s="0" t="s">
        <v>41</v>
      </c>
      <c r="B21" s="0" t="s">
        <v>20</v>
      </c>
      <c r="C21" s="0" t="s">
        <v>21</v>
      </c>
      <c r="D21" s="0" t="s">
        <v>21</v>
      </c>
      <c r="E21" s="0" t="s">
        <v>21</v>
      </c>
      <c r="F21" s="0" t="s">
        <v>20</v>
      </c>
      <c r="G21" s="0" t="s">
        <v>21</v>
      </c>
      <c r="H21" s="0" t="s">
        <v>19</v>
      </c>
      <c r="I21" s="0" t="s">
        <v>21</v>
      </c>
      <c r="J21" s="0" t="s">
        <v>21</v>
      </c>
    </row>
    <row r="22" customFormat="false" ht="12.75" hidden="false" customHeight="false" outlineLevel="0" collapsed="false">
      <c r="A22" s="0" t="s">
        <v>42</v>
      </c>
      <c r="B22" s="0" t="s">
        <v>20</v>
      </c>
      <c r="C22" s="0" t="s">
        <v>21</v>
      </c>
      <c r="D22" s="0" t="s">
        <v>21</v>
      </c>
      <c r="E22" s="0" t="s">
        <v>21</v>
      </c>
      <c r="F22" s="0" t="s">
        <v>20</v>
      </c>
      <c r="G22" s="0" t="s">
        <v>20</v>
      </c>
      <c r="I22" s="0" t="s">
        <v>20</v>
      </c>
      <c r="K22" s="0" t="s">
        <v>20</v>
      </c>
      <c r="L22" s="0" t="s">
        <v>20</v>
      </c>
    </row>
    <row r="23" customFormat="false" ht="12.75" hidden="false" customHeight="false" outlineLevel="0" collapsed="false">
      <c r="A23" s="0" t="s">
        <v>43</v>
      </c>
      <c r="B23" s="0" t="s">
        <v>20</v>
      </c>
      <c r="C23" s="0" t="s">
        <v>20</v>
      </c>
      <c r="D23" s="0" t="s">
        <v>21</v>
      </c>
      <c r="F23" s="0" t="s">
        <v>19</v>
      </c>
      <c r="H23" s="0" t="s">
        <v>20</v>
      </c>
      <c r="I23" s="0" t="s">
        <v>20</v>
      </c>
      <c r="J23" s="0" t="s">
        <v>19</v>
      </c>
      <c r="K23" s="0" t="s">
        <v>20</v>
      </c>
      <c r="L23" s="0" t="s">
        <v>20</v>
      </c>
    </row>
    <row r="24" customFormat="false" ht="12.75" hidden="false" customHeight="false" outlineLevel="0" collapsed="false">
      <c r="A24" s="0" t="s">
        <v>44</v>
      </c>
      <c r="B24" s="0" t="s">
        <v>20</v>
      </c>
      <c r="C24" s="0" t="s">
        <v>21</v>
      </c>
      <c r="D24" s="0" t="s">
        <v>21</v>
      </c>
      <c r="E24" s="0" t="s">
        <v>20</v>
      </c>
      <c r="F24" s="0" t="s">
        <v>19</v>
      </c>
      <c r="G24" s="0" t="s">
        <v>21</v>
      </c>
      <c r="H24" s="0" t="s">
        <v>19</v>
      </c>
      <c r="I24" s="0" t="s">
        <v>20</v>
      </c>
      <c r="J24" s="0" t="s">
        <v>20</v>
      </c>
    </row>
    <row r="25" customFormat="false" ht="12.75" hidden="false" customHeight="false" outlineLevel="0" collapsed="false">
      <c r="A25" s="0" t="s">
        <v>45</v>
      </c>
      <c r="B25" s="0" t="s">
        <v>21</v>
      </c>
      <c r="C25" s="0" t="s">
        <v>21</v>
      </c>
      <c r="D25" s="0" t="s">
        <v>21</v>
      </c>
      <c r="E25" s="0" t="s">
        <v>21</v>
      </c>
      <c r="F25" s="0" t="s">
        <v>21</v>
      </c>
      <c r="G25" s="0" t="s">
        <v>21</v>
      </c>
      <c r="H25" s="0" t="s">
        <v>21</v>
      </c>
      <c r="I25" s="0" t="s">
        <v>21</v>
      </c>
      <c r="K25" s="0" t="s">
        <v>21</v>
      </c>
      <c r="L25" s="0" t="s">
        <v>21</v>
      </c>
    </row>
    <row r="26" customFormat="false" ht="12.75" hidden="false" customHeight="false" outlineLevel="0" collapsed="false">
      <c r="A26" s="0" t="s">
        <v>46</v>
      </c>
      <c r="B26" s="0" t="s">
        <v>21</v>
      </c>
      <c r="C26" s="0" t="s">
        <v>21</v>
      </c>
      <c r="D26" s="0" t="s">
        <v>21</v>
      </c>
      <c r="E26" s="0" t="s">
        <v>21</v>
      </c>
      <c r="F26" s="0" t="s">
        <v>21</v>
      </c>
      <c r="I26" s="0" t="s">
        <v>20</v>
      </c>
      <c r="J26" s="0" t="s">
        <v>20</v>
      </c>
      <c r="K26" s="0" t="s">
        <v>19</v>
      </c>
      <c r="L26" s="0" t="s">
        <v>20</v>
      </c>
    </row>
    <row r="27" customFormat="false" ht="12.75" hidden="false" customHeight="false" outlineLevel="0" collapsed="false">
      <c r="A27" s="0" t="s">
        <v>47</v>
      </c>
      <c r="B27" s="0" t="s">
        <v>19</v>
      </c>
      <c r="D27" s="0" t="s">
        <v>21</v>
      </c>
      <c r="E27" s="0" t="s">
        <v>20</v>
      </c>
      <c r="F27" s="0" t="s">
        <v>30</v>
      </c>
      <c r="G27" s="0" t="s">
        <v>20</v>
      </c>
      <c r="H27" s="0" t="s">
        <v>20</v>
      </c>
      <c r="I27" s="0" t="s">
        <v>20</v>
      </c>
      <c r="J27" s="0" t="s">
        <v>20</v>
      </c>
      <c r="L27" s="0" t="s">
        <v>20</v>
      </c>
    </row>
    <row r="28" customFormat="false" ht="12.75" hidden="false" customHeight="false" outlineLevel="0" collapsed="false">
      <c r="A28" s="0" t="s">
        <v>48</v>
      </c>
      <c r="B28" s="0" t="s">
        <v>19</v>
      </c>
      <c r="C28" s="0" t="s">
        <v>21</v>
      </c>
      <c r="D28" s="0" t="s">
        <v>21</v>
      </c>
      <c r="E28" s="0" t="s">
        <v>21</v>
      </c>
      <c r="F28" s="0" t="s">
        <v>20</v>
      </c>
      <c r="G28" s="0" t="s">
        <v>21</v>
      </c>
      <c r="I28" s="0" t="s">
        <v>20</v>
      </c>
      <c r="J28" s="0" t="s">
        <v>20</v>
      </c>
      <c r="K28" s="0" t="s"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n">
        <f aca="false">INT(11*85%)</f>
        <v>9</v>
      </c>
      <c r="M1" s="0" t="s">
        <v>50</v>
      </c>
      <c r="N1" s="0" t="s">
        <v>51</v>
      </c>
      <c r="O1" s="0" t="s">
        <v>52</v>
      </c>
    </row>
    <row r="2" customFormat="false" ht="12.75" hidden="false" customHeight="false" outlineLevel="0" collapsed="false">
      <c r="A2" s="0" t="str">
        <f aca="false">relatorios!A2</f>
        <v>alexandre</v>
      </c>
      <c r="B2" s="0" t="n">
        <v>6</v>
      </c>
      <c r="C2" s="0" t="n">
        <v>8</v>
      </c>
      <c r="D2" s="0" t="n">
        <v>10</v>
      </c>
      <c r="E2" s="0" t="n">
        <v>8</v>
      </c>
      <c r="F2" s="0" t="n">
        <v>6</v>
      </c>
      <c r="G2" s="0" t="n">
        <v>6</v>
      </c>
      <c r="M2" s="0" t="n">
        <f aca="false">COUNT(B2:L2)</f>
        <v>6</v>
      </c>
      <c r="N2" s="0" t="n">
        <f aca="false">MAX($B$1,M2)</f>
        <v>9</v>
      </c>
      <c r="O2" s="3" t="n">
        <f aca="false">SUM(B2:L2)/N2</f>
        <v>4.88888888888889</v>
      </c>
    </row>
    <row r="3" customFormat="false" ht="12.75" hidden="false" customHeight="false" outlineLevel="0" collapsed="false">
      <c r="A3" s="0" t="str">
        <f aca="false">relatorios!A3</f>
        <v>ana esther</v>
      </c>
      <c r="B3" s="0" t="n">
        <v>8</v>
      </c>
      <c r="C3" s="0" t="n">
        <v>10</v>
      </c>
      <c r="D3" s="0" t="n">
        <v>10</v>
      </c>
      <c r="E3" s="0" t="n">
        <v>10</v>
      </c>
      <c r="F3" s="0" t="n">
        <v>8</v>
      </c>
      <c r="G3" s="0" t="n">
        <v>10</v>
      </c>
      <c r="I3" s="0" t="n">
        <v>8</v>
      </c>
      <c r="K3" s="0" t="n">
        <v>8</v>
      </c>
      <c r="L3" s="0" t="n">
        <v>8</v>
      </c>
      <c r="M3" s="0" t="n">
        <f aca="false">COUNT(B3:L3)</f>
        <v>9</v>
      </c>
      <c r="N3" s="0" t="n">
        <f aca="false">MAX($B$1,M3)</f>
        <v>9</v>
      </c>
      <c r="O3" s="3" t="n">
        <f aca="false">SUM(B3:L3)/N3</f>
        <v>8.88888888888889</v>
      </c>
    </row>
    <row r="4" customFormat="false" ht="12.75" hidden="false" customHeight="false" outlineLevel="0" collapsed="false">
      <c r="A4" s="0" t="str">
        <f aca="false">relatorios!A4</f>
        <v>elmano</v>
      </c>
      <c r="B4" s="0" t="n">
        <v>8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6</v>
      </c>
      <c r="J4" s="0" t="n">
        <v>8</v>
      </c>
      <c r="K4" s="0" t="n">
        <v>6</v>
      </c>
      <c r="L4" s="0" t="n">
        <v>8</v>
      </c>
      <c r="M4" s="0" t="n">
        <f aca="false">COUNT(B4:L4)</f>
        <v>9</v>
      </c>
      <c r="N4" s="0" t="n">
        <f aca="false">MAX($B$1,M4)</f>
        <v>9</v>
      </c>
      <c r="O4" s="3" t="n">
        <f aca="false">SUM(B4:L4)/N4</f>
        <v>8.44444444444445</v>
      </c>
    </row>
    <row r="5" customFormat="false" ht="12.75" hidden="false" customHeight="false" outlineLevel="0" collapsed="false">
      <c r="A5" s="0" t="str">
        <f aca="false">relatorios!A5</f>
        <v>felipe</v>
      </c>
      <c r="B5" s="0" t="n">
        <v>8</v>
      </c>
      <c r="C5" s="0" t="n">
        <v>10</v>
      </c>
      <c r="D5" s="0" t="n">
        <v>10</v>
      </c>
      <c r="E5" s="0" t="n">
        <v>10</v>
      </c>
      <c r="F5" s="0" t="n">
        <v>10</v>
      </c>
      <c r="G5" s="0" t="n">
        <v>10</v>
      </c>
      <c r="I5" s="0" t="n">
        <v>8</v>
      </c>
      <c r="J5" s="0" t="n">
        <v>8</v>
      </c>
      <c r="K5" s="0" t="n">
        <v>8</v>
      </c>
      <c r="M5" s="0" t="n">
        <f aca="false">COUNT(B5:L5)</f>
        <v>9</v>
      </c>
      <c r="N5" s="0" t="n">
        <f aca="false">MAX($B$1,M5)</f>
        <v>9</v>
      </c>
      <c r="O5" s="3" t="n">
        <f aca="false">SUM(B5:L5)/N5</f>
        <v>9.11111111111111</v>
      </c>
    </row>
    <row r="6" customFormat="false" ht="12.75" hidden="false" customHeight="false" outlineLevel="0" collapsed="false">
      <c r="A6" s="0" t="str">
        <f aca="false">relatorios!A6</f>
        <v>fernando</v>
      </c>
      <c r="B6" s="0" t="n">
        <v>8</v>
      </c>
      <c r="C6" s="0" t="n">
        <v>10</v>
      </c>
      <c r="D6" s="0" t="n">
        <v>10</v>
      </c>
      <c r="E6" s="0" t="n">
        <v>10</v>
      </c>
      <c r="F6" s="0" t="n">
        <v>8</v>
      </c>
      <c r="G6" s="0" t="n">
        <v>10</v>
      </c>
      <c r="I6" s="0" t="n">
        <v>10</v>
      </c>
      <c r="J6" s="0" t="n">
        <v>8</v>
      </c>
      <c r="K6" s="0" t="n">
        <v>8</v>
      </c>
      <c r="M6" s="0" t="n">
        <f aca="false">COUNT(B6:L6)</f>
        <v>9</v>
      </c>
      <c r="N6" s="0" t="n">
        <f aca="false">MAX($B$1,M6)</f>
        <v>9</v>
      </c>
      <c r="O6" s="3" t="n">
        <f aca="false">SUM(B6:L6)/N6</f>
        <v>9.11111111111111</v>
      </c>
    </row>
    <row r="7" customFormat="false" ht="12.75" hidden="false" customHeight="false" outlineLevel="0" collapsed="false">
      <c r="A7" s="0" t="str">
        <f aca="false">relatorios!A7</f>
        <v>flávio</v>
      </c>
      <c r="B7" s="0" t="n">
        <v>6</v>
      </c>
      <c r="C7" s="0" t="n">
        <v>10</v>
      </c>
      <c r="D7" s="0" t="n">
        <v>10</v>
      </c>
      <c r="E7" s="0" t="n">
        <v>10</v>
      </c>
      <c r="F7" s="0" t="n">
        <v>6</v>
      </c>
      <c r="G7" s="0" t="n">
        <v>10</v>
      </c>
      <c r="I7" s="0" t="n">
        <v>8</v>
      </c>
      <c r="K7" s="0" t="n">
        <v>8</v>
      </c>
      <c r="M7" s="0" t="n">
        <f aca="false">COUNT(B7:L7)</f>
        <v>8</v>
      </c>
      <c r="N7" s="0" t="n">
        <f aca="false">MAX($B$1,M7)</f>
        <v>9</v>
      </c>
      <c r="O7" s="3" t="n">
        <f aca="false">SUM(B7:L7)/N7</f>
        <v>7.55555555555556</v>
      </c>
    </row>
    <row r="8" customFormat="false" ht="12.75" hidden="false" customHeight="false" outlineLevel="0" collapsed="false">
      <c r="A8" s="0" t="str">
        <f aca="false">relatorios!A8</f>
        <v>francisco arruda</v>
      </c>
      <c r="B8" s="0" t="n">
        <v>8</v>
      </c>
      <c r="C8" s="0" t="n">
        <v>10</v>
      </c>
      <c r="D8" s="0" t="n">
        <v>10</v>
      </c>
      <c r="E8" s="0" t="n">
        <v>10</v>
      </c>
      <c r="F8" s="0" t="n">
        <v>8</v>
      </c>
      <c r="H8" s="0" t="n">
        <v>8</v>
      </c>
      <c r="I8" s="0" t="n">
        <v>8</v>
      </c>
      <c r="J8" s="0" t="n">
        <v>8</v>
      </c>
      <c r="K8" s="0" t="n">
        <v>8</v>
      </c>
      <c r="M8" s="0" t="n">
        <f aca="false">COUNT(B8:L8)</f>
        <v>9</v>
      </c>
      <c r="N8" s="0" t="n">
        <f aca="false">MAX($B$1,M8)</f>
        <v>9</v>
      </c>
      <c r="O8" s="3" t="n">
        <f aca="false">SUM(B8:L8)/N8</f>
        <v>8.66666666666667</v>
      </c>
    </row>
    <row r="9" customFormat="false" ht="12.75" hidden="false" customHeight="false" outlineLevel="0" collapsed="false">
      <c r="A9" s="0" t="str">
        <f aca="false">relatorios!A9</f>
        <v>francisco fabian</v>
      </c>
      <c r="B9" s="0" t="n">
        <v>10</v>
      </c>
      <c r="D9" s="0" t="n">
        <v>10</v>
      </c>
      <c r="E9" s="0" t="n">
        <v>10</v>
      </c>
      <c r="F9" s="0" t="n">
        <v>8</v>
      </c>
      <c r="H9" s="0" t="n">
        <v>6</v>
      </c>
      <c r="I9" s="0" t="n">
        <v>8</v>
      </c>
      <c r="J9" s="0" t="n">
        <v>8</v>
      </c>
      <c r="K9" s="0" t="n">
        <v>8</v>
      </c>
      <c r="L9" s="0" t="n">
        <v>8</v>
      </c>
      <c r="M9" s="0" t="n">
        <f aca="false">COUNT(B9:L9)</f>
        <v>9</v>
      </c>
      <c r="N9" s="0" t="n">
        <f aca="false">MAX($B$1,M9)</f>
        <v>9</v>
      </c>
      <c r="O9" s="3" t="n">
        <f aca="false">SUM(B9:L9)/N9</f>
        <v>8.44444444444445</v>
      </c>
    </row>
    <row r="10" customFormat="false" ht="12.75" hidden="false" customHeight="false" outlineLevel="0" collapsed="false">
      <c r="A10" s="0" t="str">
        <f aca="false">relatorios!A10</f>
        <v>george</v>
      </c>
      <c r="B10" s="0" t="n">
        <v>6</v>
      </c>
      <c r="C10" s="0" t="n">
        <v>10</v>
      </c>
      <c r="D10" s="0" t="n">
        <v>10</v>
      </c>
      <c r="E10" s="0" t="n">
        <v>4</v>
      </c>
      <c r="F10" s="0" t="n">
        <v>8</v>
      </c>
      <c r="H10" s="0" t="n">
        <v>8</v>
      </c>
      <c r="J10" s="0" t="n">
        <v>6</v>
      </c>
      <c r="K10" s="0" t="n">
        <v>6</v>
      </c>
      <c r="L10" s="0" t="n">
        <v>8</v>
      </c>
      <c r="M10" s="0" t="n">
        <f aca="false">COUNT(B10:L10)</f>
        <v>9</v>
      </c>
      <c r="N10" s="0" t="n">
        <f aca="false">MAX($B$1,M10)</f>
        <v>9</v>
      </c>
      <c r="O10" s="3" t="n">
        <f aca="false">SUM(B10:L10)/N10</f>
        <v>7.33333333333333</v>
      </c>
    </row>
    <row r="11" customFormat="false" ht="12.75" hidden="false" customHeight="false" outlineLevel="0" collapsed="false">
      <c r="A11" s="0" t="str">
        <f aca="false">relatorios!A11</f>
        <v>gilson</v>
      </c>
      <c r="B11" s="0" t="n">
        <v>8</v>
      </c>
      <c r="C11" s="0" t="n">
        <v>10</v>
      </c>
      <c r="D11" s="0" t="n">
        <v>10</v>
      </c>
      <c r="E11" s="0" t="n">
        <v>10</v>
      </c>
      <c r="F11" s="0" t="n">
        <v>8</v>
      </c>
      <c r="G11" s="0" t="n">
        <v>8</v>
      </c>
      <c r="I11" s="0" t="n">
        <v>8</v>
      </c>
      <c r="J11" s="0" t="n">
        <v>8</v>
      </c>
      <c r="K11" s="0" t="n">
        <v>8</v>
      </c>
      <c r="M11" s="0" t="n">
        <f aca="false">COUNT(B11:L11)</f>
        <v>9</v>
      </c>
      <c r="N11" s="0" t="n">
        <f aca="false">MAX($B$1,M11)</f>
        <v>9</v>
      </c>
      <c r="O11" s="3" t="n">
        <f aca="false">SUM(B11:L11)/N11</f>
        <v>8.66666666666667</v>
      </c>
    </row>
    <row r="12" customFormat="false" ht="12.75" hidden="false" customHeight="false" outlineLevel="0" collapsed="false">
      <c r="A12" s="0" t="str">
        <f aca="false">relatorios!A12</f>
        <v>guilherme</v>
      </c>
      <c r="B12" s="0" t="n">
        <v>10</v>
      </c>
      <c r="C12" s="0" t="n">
        <v>10</v>
      </c>
      <c r="D12" s="0" t="n">
        <v>10</v>
      </c>
      <c r="F12" s="0" t="n">
        <v>6</v>
      </c>
      <c r="G12" s="0" t="n">
        <v>10</v>
      </c>
      <c r="H12" s="0" t="n">
        <v>10</v>
      </c>
      <c r="I12" s="0" t="n">
        <v>8</v>
      </c>
      <c r="J12" s="0" t="n">
        <v>8</v>
      </c>
      <c r="K12" s="0" t="n">
        <v>10</v>
      </c>
      <c r="M12" s="0" t="n">
        <f aca="false">COUNT(B12:L12)</f>
        <v>9</v>
      </c>
      <c r="N12" s="0" t="n">
        <f aca="false">MAX($B$1,M12)</f>
        <v>9</v>
      </c>
      <c r="O12" s="3" t="n">
        <f aca="false">SUM(B12:L12)/N12</f>
        <v>9.11111111111111</v>
      </c>
    </row>
    <row r="13" customFormat="false" ht="12.75" hidden="false" customHeight="false" outlineLevel="0" collapsed="false">
      <c r="A13" s="0" t="str">
        <f aca="false">relatorios!A13</f>
        <v>helton</v>
      </c>
      <c r="B13" s="0" t="n">
        <v>8</v>
      </c>
      <c r="C13" s="0" t="n">
        <v>10</v>
      </c>
      <c r="D13" s="0" t="n">
        <v>10</v>
      </c>
      <c r="E13" s="0" t="n">
        <v>10</v>
      </c>
      <c r="G13" s="0" t="n">
        <v>10</v>
      </c>
      <c r="I13" s="0" t="n">
        <v>10</v>
      </c>
      <c r="J13" s="0" t="n">
        <v>8</v>
      </c>
      <c r="K13" s="0" t="n">
        <v>8</v>
      </c>
      <c r="L13" s="0" t="n">
        <v>8</v>
      </c>
      <c r="M13" s="0" t="n">
        <f aca="false">COUNT(B13:L13)</f>
        <v>9</v>
      </c>
      <c r="N13" s="0" t="n">
        <f aca="false">MAX($B$1,M13)</f>
        <v>9</v>
      </c>
      <c r="O13" s="3" t="n">
        <f aca="false">SUM(B13:L13)/N13</f>
        <v>9.11111111111111</v>
      </c>
    </row>
    <row r="14" customFormat="false" ht="12.75" hidden="false" customHeight="false" outlineLevel="0" collapsed="false">
      <c r="A14" s="0" t="str">
        <f aca="false">relatorios!A14</f>
        <v>hugo</v>
      </c>
      <c r="C14" s="0" t="n">
        <v>10</v>
      </c>
      <c r="D14" s="0" t="n">
        <v>10</v>
      </c>
      <c r="F14" s="0" t="n">
        <v>6</v>
      </c>
      <c r="G14" s="0" t="n">
        <v>8</v>
      </c>
      <c r="H14" s="0" t="n">
        <v>6</v>
      </c>
      <c r="I14" s="0" t="n">
        <v>8</v>
      </c>
      <c r="J14" s="0" t="n">
        <v>6</v>
      </c>
      <c r="K14" s="0" t="n">
        <v>8</v>
      </c>
      <c r="L14" s="0" t="n">
        <v>8</v>
      </c>
      <c r="M14" s="0" t="n">
        <f aca="false">COUNT(B14:L14)</f>
        <v>9</v>
      </c>
      <c r="N14" s="0" t="n">
        <f aca="false">MAX($B$1,M14)</f>
        <v>9</v>
      </c>
      <c r="O14" s="3" t="n">
        <f aca="false">SUM(B14:L14)/N14</f>
        <v>7.77777777777778</v>
      </c>
    </row>
    <row r="15" customFormat="false" ht="12.75" hidden="false" customHeight="false" outlineLevel="0" collapsed="false">
      <c r="A15" s="0" t="str">
        <f aca="false">relatorios!A15</f>
        <v>isaac</v>
      </c>
      <c r="B15" s="0" t="n">
        <v>6</v>
      </c>
      <c r="M15" s="0" t="n">
        <f aca="false">COUNT(B15:L15)</f>
        <v>1</v>
      </c>
      <c r="N15" s="0" t="n">
        <f aca="false">MAX($B$1,M15)</f>
        <v>9</v>
      </c>
      <c r="O15" s="3" t="n">
        <f aca="false">SUM(B15:L15)/N15</f>
        <v>0.666666666666667</v>
      </c>
    </row>
    <row r="16" customFormat="false" ht="12.75" hidden="false" customHeight="false" outlineLevel="0" collapsed="false">
      <c r="A16" s="0" t="str">
        <f aca="false">relatorios!A16</f>
        <v>kézia</v>
      </c>
      <c r="B16" s="0" t="n">
        <v>8</v>
      </c>
      <c r="C16" s="0" t="n">
        <v>8</v>
      </c>
      <c r="D16" s="0" t="n">
        <v>10</v>
      </c>
      <c r="E16" s="0" t="n">
        <v>6</v>
      </c>
      <c r="F16" s="0" t="n">
        <v>8</v>
      </c>
      <c r="G16" s="0" t="n">
        <v>10</v>
      </c>
      <c r="H16" s="0" t="n">
        <v>6</v>
      </c>
      <c r="K16" s="0" t="n">
        <v>10</v>
      </c>
      <c r="L16" s="0" t="n">
        <v>10</v>
      </c>
      <c r="M16" s="0" t="n">
        <f aca="false">COUNT(B16:L16)</f>
        <v>9</v>
      </c>
      <c r="N16" s="0" t="n">
        <f aca="false">MAX($B$1,M16)</f>
        <v>9</v>
      </c>
      <c r="O16" s="3" t="n">
        <f aca="false">SUM(B16:L16)/N16</f>
        <v>8.44444444444445</v>
      </c>
    </row>
    <row r="17" customFormat="false" ht="12.75" hidden="false" customHeight="false" outlineLevel="0" collapsed="false">
      <c r="A17" s="0" t="str">
        <f aca="false">relatorios!A17</f>
        <v>leandro</v>
      </c>
      <c r="B17" s="0" t="n">
        <v>8</v>
      </c>
      <c r="C17" s="0" t="n">
        <v>10</v>
      </c>
      <c r="D17" s="0" t="n">
        <v>10</v>
      </c>
      <c r="E17" s="0" t="n">
        <v>8</v>
      </c>
      <c r="F17" s="0" t="n">
        <v>10</v>
      </c>
      <c r="G17" s="0" t="n">
        <v>10</v>
      </c>
      <c r="H17" s="0" t="n">
        <v>6</v>
      </c>
      <c r="J17" s="0" t="n">
        <v>8</v>
      </c>
      <c r="K17" s="0" t="n">
        <v>6</v>
      </c>
      <c r="M17" s="0" t="n">
        <f aca="false">COUNT(B17:L17)</f>
        <v>9</v>
      </c>
      <c r="N17" s="0" t="n">
        <f aca="false">MAX($B$1,M17)</f>
        <v>9</v>
      </c>
      <c r="O17" s="3" t="n">
        <f aca="false">SUM(B17:L17)/N17</f>
        <v>8.44444444444445</v>
      </c>
    </row>
    <row r="18" customFormat="false" ht="12.75" hidden="false" customHeight="false" outlineLevel="0" collapsed="false">
      <c r="A18" s="0" t="str">
        <f aca="false">relatorios!A18</f>
        <v>leonardo</v>
      </c>
      <c r="B18" s="0" t="n">
        <v>6</v>
      </c>
      <c r="C18" s="0" t="n">
        <v>10</v>
      </c>
      <c r="D18" s="0" t="n">
        <v>10</v>
      </c>
      <c r="G18" s="0" t="n">
        <v>10</v>
      </c>
      <c r="I18" s="0" t="n">
        <v>8</v>
      </c>
      <c r="J18" s="0" t="n">
        <v>10</v>
      </c>
      <c r="K18" s="0" t="n">
        <v>8</v>
      </c>
      <c r="L18" s="0" t="n">
        <v>10</v>
      </c>
      <c r="M18" s="0" t="n">
        <f aca="false">COUNT(B18:L18)</f>
        <v>8</v>
      </c>
      <c r="N18" s="0" t="n">
        <f aca="false">MAX($B$1,M18)</f>
        <v>9</v>
      </c>
      <c r="O18" s="3" t="n">
        <f aca="false">SUM(B18:L18)/N18</f>
        <v>8</v>
      </c>
    </row>
    <row r="19" customFormat="false" ht="12.75" hidden="false" customHeight="false" outlineLevel="0" collapsed="false">
      <c r="A19" s="0" t="str">
        <f aca="false">relatorios!A19</f>
        <v>makelli</v>
      </c>
      <c r="B19" s="0" t="n">
        <v>6</v>
      </c>
      <c r="C19" s="0" t="n">
        <v>8</v>
      </c>
      <c r="D19" s="0" t="n">
        <v>10</v>
      </c>
      <c r="E19" s="0" t="n">
        <v>6</v>
      </c>
      <c r="F19" s="0" t="n">
        <v>8</v>
      </c>
      <c r="H19" s="0" t="n">
        <v>6</v>
      </c>
      <c r="I19" s="0" t="n">
        <v>8</v>
      </c>
      <c r="K19" s="0" t="n">
        <v>8</v>
      </c>
      <c r="L19" s="0" t="n">
        <v>8</v>
      </c>
      <c r="M19" s="0" t="n">
        <f aca="false">COUNT(B19:L19)</f>
        <v>9</v>
      </c>
      <c r="N19" s="0" t="n">
        <f aca="false">MAX($B$1,M19)</f>
        <v>9</v>
      </c>
      <c r="O19" s="3" t="n">
        <f aca="false">SUM(B19:L19)/N19</f>
        <v>7.55555555555556</v>
      </c>
    </row>
    <row r="20" customFormat="false" ht="12.75" hidden="false" customHeight="false" outlineLevel="0" collapsed="false">
      <c r="A20" s="0" t="str">
        <f aca="false">relatorios!A20</f>
        <v>marcell</v>
      </c>
      <c r="B20" s="0" t="n">
        <v>8</v>
      </c>
      <c r="M20" s="0" t="n">
        <f aca="false">COUNT(B20:L20)</f>
        <v>1</v>
      </c>
      <c r="N20" s="0" t="n">
        <f aca="false">MAX($B$1,M20)</f>
        <v>9</v>
      </c>
      <c r="O20" s="3" t="n">
        <f aca="false">SUM(B20:L20)/N20</f>
        <v>0.888888888888889</v>
      </c>
    </row>
    <row r="21" customFormat="false" ht="12.75" hidden="false" customHeight="false" outlineLevel="0" collapsed="false">
      <c r="A21" s="0" t="str">
        <f aca="false">relatorios!A21</f>
        <v>marcelo</v>
      </c>
      <c r="B21" s="0" t="n">
        <v>8</v>
      </c>
      <c r="C21" s="0" t="n">
        <v>10</v>
      </c>
      <c r="D21" s="0" t="n">
        <v>10</v>
      </c>
      <c r="E21" s="0" t="n">
        <v>10</v>
      </c>
      <c r="F21" s="0" t="n">
        <v>8</v>
      </c>
      <c r="G21" s="0" t="n">
        <v>10</v>
      </c>
      <c r="H21" s="0" t="n">
        <v>6</v>
      </c>
      <c r="I21" s="0" t="n">
        <v>10</v>
      </c>
      <c r="J21" s="0" t="n">
        <v>10</v>
      </c>
      <c r="M21" s="0" t="n">
        <f aca="false">COUNT(B21:L21)</f>
        <v>9</v>
      </c>
      <c r="N21" s="0" t="n">
        <f aca="false">MAX($B$1,M21)</f>
        <v>9</v>
      </c>
      <c r="O21" s="3" t="n">
        <f aca="false">SUM(B21:L21)/N21</f>
        <v>9.11111111111111</v>
      </c>
    </row>
    <row r="22" customFormat="false" ht="12.75" hidden="false" customHeight="false" outlineLevel="0" collapsed="false">
      <c r="A22" s="0" t="str">
        <f aca="false">relatorios!A22</f>
        <v>marcos</v>
      </c>
      <c r="B22" s="0" t="n">
        <v>8</v>
      </c>
      <c r="C22" s="0" t="n">
        <v>10</v>
      </c>
      <c r="D22" s="0" t="n">
        <v>10</v>
      </c>
      <c r="E22" s="0" t="n">
        <v>10</v>
      </c>
      <c r="F22" s="0" t="n">
        <v>8</v>
      </c>
      <c r="G22" s="0" t="n">
        <v>8</v>
      </c>
      <c r="I22" s="0" t="n">
        <v>8</v>
      </c>
      <c r="K22" s="0" t="n">
        <v>8</v>
      </c>
      <c r="L22" s="0" t="n">
        <v>8</v>
      </c>
      <c r="M22" s="0" t="n">
        <f aca="false">COUNT(B22:L22)</f>
        <v>9</v>
      </c>
      <c r="N22" s="0" t="n">
        <f aca="false">MAX($B$1,M22)</f>
        <v>9</v>
      </c>
      <c r="O22" s="3" t="n">
        <f aca="false">SUM(B22:L22)/N22</f>
        <v>8.66666666666667</v>
      </c>
    </row>
    <row r="23" customFormat="false" ht="12.75" hidden="false" customHeight="false" outlineLevel="0" collapsed="false">
      <c r="A23" s="0" t="str">
        <f aca="false">relatorios!A23</f>
        <v>mirna</v>
      </c>
      <c r="B23" s="0" t="n">
        <v>8</v>
      </c>
      <c r="C23" s="0" t="n">
        <v>8</v>
      </c>
      <c r="D23" s="0" t="n">
        <v>10</v>
      </c>
      <c r="F23" s="0" t="n">
        <v>6</v>
      </c>
      <c r="H23" s="0" t="n">
        <v>8</v>
      </c>
      <c r="I23" s="0" t="n">
        <v>8</v>
      </c>
      <c r="J23" s="0" t="n">
        <v>6</v>
      </c>
      <c r="K23" s="0" t="n">
        <v>8</v>
      </c>
      <c r="L23" s="0" t="n">
        <v>8</v>
      </c>
      <c r="M23" s="0" t="n">
        <f aca="false">COUNT(B23:L23)</f>
        <v>9</v>
      </c>
      <c r="N23" s="0" t="n">
        <f aca="false">MAX($B$1,M23)</f>
        <v>9</v>
      </c>
      <c r="O23" s="3" t="n">
        <f aca="false">SUM(B23:L23)/N23</f>
        <v>7.77777777777778</v>
      </c>
    </row>
    <row r="24" customFormat="false" ht="12.75" hidden="false" customHeight="false" outlineLevel="0" collapsed="false">
      <c r="A24" s="0" t="str">
        <f aca="false">relatorios!A24</f>
        <v>pablo</v>
      </c>
      <c r="B24" s="0" t="n">
        <v>8</v>
      </c>
      <c r="C24" s="0" t="n">
        <v>10</v>
      </c>
      <c r="D24" s="0" t="n">
        <v>10</v>
      </c>
      <c r="E24" s="0" t="n">
        <v>8</v>
      </c>
      <c r="F24" s="0" t="n">
        <v>6</v>
      </c>
      <c r="G24" s="0" t="n">
        <v>10</v>
      </c>
      <c r="H24" s="0" t="n">
        <v>6</v>
      </c>
      <c r="I24" s="0" t="n">
        <v>8</v>
      </c>
      <c r="J24" s="0" t="n">
        <v>8</v>
      </c>
      <c r="M24" s="0" t="n">
        <f aca="false">COUNT(B24:L24)</f>
        <v>9</v>
      </c>
      <c r="N24" s="0" t="n">
        <f aca="false">MAX($B$1,M24)</f>
        <v>9</v>
      </c>
      <c r="O24" s="3" t="n">
        <f aca="false">SUM(B24:L24)/N24</f>
        <v>8.22222222222222</v>
      </c>
    </row>
    <row r="25" customFormat="false" ht="12.75" hidden="false" customHeight="false" outlineLevel="0" collapsed="false">
      <c r="A25" s="0" t="str">
        <f aca="false">relatorios!A25</f>
        <v>roberto</v>
      </c>
      <c r="B25" s="0" t="n">
        <v>10</v>
      </c>
      <c r="C25" s="0" t="n">
        <v>10</v>
      </c>
      <c r="D25" s="0" t="n">
        <v>10</v>
      </c>
      <c r="E25" s="0" t="n">
        <v>10</v>
      </c>
      <c r="F25" s="0" t="n">
        <v>10</v>
      </c>
      <c r="G25" s="0" t="n">
        <v>10</v>
      </c>
      <c r="H25" s="0" t="n">
        <v>10</v>
      </c>
      <c r="I25" s="0" t="n">
        <v>10</v>
      </c>
      <c r="K25" s="0" t="n">
        <v>10</v>
      </c>
      <c r="L25" s="0" t="n">
        <v>10</v>
      </c>
      <c r="M25" s="0" t="n">
        <f aca="false">COUNT(B25:L25)</f>
        <v>10</v>
      </c>
      <c r="N25" s="0" t="n">
        <f aca="false">MAX($B$1,M25)</f>
        <v>10</v>
      </c>
      <c r="O25" s="3" t="n">
        <f aca="false">SUM(B25:L25)/N25</f>
        <v>10</v>
      </c>
    </row>
    <row r="26" customFormat="false" ht="12.75" hidden="false" customHeight="false" outlineLevel="0" collapsed="false">
      <c r="A26" s="0" t="str">
        <f aca="false">relatorios!A26</f>
        <v>wagner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v>10</v>
      </c>
      <c r="I26" s="0" t="n">
        <v>8</v>
      </c>
      <c r="J26" s="0" t="n">
        <v>8</v>
      </c>
      <c r="K26" s="0" t="n">
        <v>6</v>
      </c>
      <c r="L26" s="0" t="n">
        <v>8</v>
      </c>
      <c r="M26" s="0" t="n">
        <f aca="false">COUNT(B26:L26)</f>
        <v>9</v>
      </c>
      <c r="N26" s="0" t="n">
        <f aca="false">MAX($B$1,M26)</f>
        <v>9</v>
      </c>
      <c r="O26" s="3" t="n">
        <f aca="false">SUM(B26:L26)/N26</f>
        <v>8.88888888888889</v>
      </c>
    </row>
    <row r="27" customFormat="false" ht="12.75" hidden="false" customHeight="false" outlineLevel="0" collapsed="false">
      <c r="A27" s="0" t="str">
        <f aca="false">relatorios!A27</f>
        <v>waldemar</v>
      </c>
      <c r="B27" s="0" t="n">
        <v>6</v>
      </c>
      <c r="D27" s="0" t="n">
        <v>10</v>
      </c>
      <c r="E27" s="0" t="n">
        <v>8</v>
      </c>
      <c r="F27" s="0" t="n">
        <v>4</v>
      </c>
      <c r="G27" s="0" t="n">
        <v>8</v>
      </c>
      <c r="H27" s="0" t="n">
        <v>8</v>
      </c>
      <c r="I27" s="0" t="n">
        <v>8</v>
      </c>
      <c r="J27" s="0" t="n">
        <v>8</v>
      </c>
      <c r="L27" s="0" t="n">
        <v>8</v>
      </c>
      <c r="M27" s="0" t="n">
        <f aca="false">COUNT(B27:L27)</f>
        <v>9</v>
      </c>
      <c r="N27" s="0" t="n">
        <f aca="false">MAX($B$1,M27)</f>
        <v>9</v>
      </c>
      <c r="O27" s="3" t="n">
        <f aca="false">SUM(B27:L27)/N27</f>
        <v>7.55555555555556</v>
      </c>
    </row>
    <row r="28" customFormat="false" ht="12.75" hidden="false" customHeight="false" outlineLevel="0" collapsed="false">
      <c r="A28" s="0" t="str">
        <f aca="false">relatorios!A28</f>
        <v>yuri</v>
      </c>
      <c r="B28" s="0" t="n">
        <v>6</v>
      </c>
      <c r="C28" s="0" t="n">
        <v>10</v>
      </c>
      <c r="D28" s="0" t="n">
        <v>10</v>
      </c>
      <c r="E28" s="0" t="n">
        <v>10</v>
      </c>
      <c r="F28" s="0" t="n">
        <v>8</v>
      </c>
      <c r="G28" s="0" t="n">
        <v>10</v>
      </c>
      <c r="I28" s="0" t="n">
        <v>8</v>
      </c>
      <c r="J28" s="0" t="n">
        <v>8</v>
      </c>
      <c r="K28" s="0" t="n">
        <v>8</v>
      </c>
      <c r="M28" s="0" t="n">
        <f aca="false">COUNT(B28:L28)</f>
        <v>9</v>
      </c>
      <c r="N28" s="0" t="n">
        <f aca="false">MAX($B$1,M28)</f>
        <v>9</v>
      </c>
      <c r="O28" s="3" t="n">
        <f aca="false">SUM(B28:L28)/N28</f>
        <v>8.666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3" width="9.14"/>
  </cols>
  <sheetData>
    <row r="1" customFormat="false" ht="76.5" hidden="false" customHeight="false" outlineLevel="0" collapsed="false">
      <c r="B1" s="6" t="s">
        <v>53</v>
      </c>
      <c r="C1" s="6" t="s">
        <v>54</v>
      </c>
      <c r="D1" s="6" t="s">
        <v>55</v>
      </c>
      <c r="E1" s="6" t="s">
        <v>56</v>
      </c>
      <c r="F1" s="7" t="s">
        <v>57</v>
      </c>
      <c r="G1" s="8" t="s">
        <v>58</v>
      </c>
      <c r="H1" s="9"/>
    </row>
    <row r="2" customFormat="false" ht="12.75" hidden="false" customHeight="false" outlineLevel="0" collapsed="false">
      <c r="B2" s="10" t="n">
        <v>0.5</v>
      </c>
      <c r="C2" s="10" t="n">
        <v>0.2</v>
      </c>
      <c r="D2" s="10" t="n">
        <v>0.15</v>
      </c>
      <c r="E2" s="10" t="n">
        <v>0.15</v>
      </c>
      <c r="F2" s="11"/>
      <c r="G2" s="12"/>
      <c r="H2" s="13" t="n">
        <f aca="false">SUM(B2:E2)</f>
        <v>1</v>
      </c>
    </row>
    <row r="3" customFormat="false" ht="12.75" hidden="false" customHeight="false" outlineLevel="0" collapsed="false">
      <c r="A3" s="0" t="s">
        <v>18</v>
      </c>
      <c r="F3" s="3" t="n">
        <f aca="false">B3*$B$2+C3*$C$2+D3*$D$2+E3*$E$2</f>
        <v>0</v>
      </c>
    </row>
    <row r="4" customFormat="false" ht="12.75" hidden="false" customHeight="false" outlineLevel="0" collapsed="false">
      <c r="A4" s="0" t="s">
        <v>22</v>
      </c>
      <c r="B4" s="0" t="n">
        <v>10</v>
      </c>
      <c r="C4" s="0" t="n">
        <v>10</v>
      </c>
      <c r="D4" s="0" t="n">
        <v>10</v>
      </c>
      <c r="E4" s="0" t="n">
        <v>10</v>
      </c>
      <c r="F4" s="3" t="n">
        <f aca="false">B4*$B$2+C4*$C$2+D4*$D$2+E4*$E$2</f>
        <v>10</v>
      </c>
      <c r="G4" s="0" t="n">
        <v>1</v>
      </c>
      <c r="H4" s="7" t="n">
        <f aca="false">F4*(1-0.05*G4)</f>
        <v>9.5</v>
      </c>
      <c r="I4" s="0" t="s">
        <v>59</v>
      </c>
    </row>
    <row r="5" customFormat="false" ht="12.75" hidden="false" customHeight="false" outlineLevel="0" collapsed="false">
      <c r="A5" s="0" t="s">
        <v>23</v>
      </c>
      <c r="B5" s="0" t="n">
        <v>10</v>
      </c>
      <c r="C5" s="0" t="n">
        <v>10</v>
      </c>
      <c r="D5" s="0" t="n">
        <v>10</v>
      </c>
      <c r="E5" s="0" t="n">
        <v>8.5</v>
      </c>
      <c r="F5" s="3" t="n">
        <f aca="false">B5*$B$2+C5*$C$2+D5*$D$2+E5*$E$2</f>
        <v>9.775</v>
      </c>
      <c r="G5" s="0" t="n">
        <v>1</v>
      </c>
      <c r="H5" s="11" t="n">
        <f aca="false">F5*(1-0.05*G5)</f>
        <v>9.28625</v>
      </c>
      <c r="I5" s="0" t="s">
        <v>60</v>
      </c>
    </row>
    <row r="6" customFormat="false" ht="12.75" hidden="false" customHeight="false" outlineLevel="0" collapsed="false">
      <c r="A6" s="0" t="s">
        <v>24</v>
      </c>
      <c r="B6" s="0" t="n">
        <v>10</v>
      </c>
      <c r="C6" s="0" t="n">
        <v>10</v>
      </c>
      <c r="D6" s="0" t="n">
        <v>9</v>
      </c>
      <c r="E6" s="0" t="n">
        <v>10</v>
      </c>
      <c r="F6" s="3" t="n">
        <f aca="false">B6*$B$2+C6*$C$2+D6*$D$2+E6*$E$2</f>
        <v>9.85</v>
      </c>
      <c r="G6" s="0" t="n">
        <v>0</v>
      </c>
      <c r="H6" s="3" t="n">
        <f aca="false">F6*(1-0.05*G6)</f>
        <v>9.85</v>
      </c>
      <c r="I6" s="0" t="s">
        <v>61</v>
      </c>
    </row>
    <row r="7" customFormat="false" ht="12.75" hidden="false" customHeight="false" outlineLevel="0" collapsed="false">
      <c r="A7" s="0" t="s">
        <v>25</v>
      </c>
      <c r="B7" s="0" t="n">
        <v>10</v>
      </c>
      <c r="C7" s="0" t="n">
        <v>9</v>
      </c>
      <c r="D7" s="0" t="n">
        <v>10</v>
      </c>
      <c r="E7" s="0" t="n">
        <v>10</v>
      </c>
      <c r="F7" s="3" t="n">
        <f aca="false">B7*$B$2+C7*$C$2+D7*$D$2+E7*$E$2</f>
        <v>9.8</v>
      </c>
      <c r="G7" s="0" t="n">
        <v>0</v>
      </c>
      <c r="H7" s="3" t="n">
        <f aca="false">F7*(1-0.05*G7)</f>
        <v>9.8</v>
      </c>
      <c r="I7" s="0" t="s">
        <v>62</v>
      </c>
    </row>
    <row r="8" customFormat="false" ht="12.75" hidden="false" customHeight="false" outlineLevel="0" collapsed="false">
      <c r="A8" s="0" t="s">
        <v>26</v>
      </c>
      <c r="B8" s="0" t="n">
        <v>10</v>
      </c>
      <c r="C8" s="0" t="n">
        <v>10</v>
      </c>
      <c r="D8" s="0" t="n">
        <v>10</v>
      </c>
      <c r="E8" s="0" t="n">
        <v>10</v>
      </c>
      <c r="F8" s="3" t="n">
        <f aca="false">B8*$B$2+C8*$C$2+D8*$D$2+E8*$E$2</f>
        <v>10</v>
      </c>
      <c r="G8" s="0" t="n">
        <v>0</v>
      </c>
      <c r="H8" s="3" t="n">
        <f aca="false">F8*(1-0.05*G8)</f>
        <v>10</v>
      </c>
      <c r="I8" s="0" t="s">
        <v>63</v>
      </c>
    </row>
    <row r="9" customFormat="false" ht="12.75" hidden="false" customHeight="false" outlineLevel="0" collapsed="false">
      <c r="A9" s="0" t="s">
        <v>27</v>
      </c>
      <c r="B9" s="0" t="n">
        <v>10</v>
      </c>
      <c r="C9" s="0" t="n">
        <v>10</v>
      </c>
      <c r="D9" s="0" t="n">
        <v>9</v>
      </c>
      <c r="E9" s="0" t="n">
        <v>10</v>
      </c>
      <c r="F9" s="3" t="n">
        <f aca="false">B9*$B$2+C9*$C$2+D9*$D$2+E9*$E$2</f>
        <v>9.85</v>
      </c>
      <c r="G9" s="0" t="n">
        <v>0</v>
      </c>
      <c r="H9" s="3" t="n">
        <f aca="false">F9*(1-0.05*G9)</f>
        <v>9.85</v>
      </c>
      <c r="I9" s="0" t="s">
        <v>64</v>
      </c>
    </row>
    <row r="10" customFormat="false" ht="12.75" hidden="false" customHeight="false" outlineLevel="0" collapsed="false">
      <c r="A10" s="0" t="s">
        <v>28</v>
      </c>
      <c r="B10" s="0" t="n">
        <f aca="false">B5</f>
        <v>10</v>
      </c>
      <c r="C10" s="0" t="n">
        <f aca="false">C5</f>
        <v>10</v>
      </c>
      <c r="D10" s="0" t="n">
        <f aca="false">D5</f>
        <v>10</v>
      </c>
      <c r="E10" s="0" t="n">
        <f aca="false">E5</f>
        <v>8.5</v>
      </c>
      <c r="F10" s="3" t="n">
        <f aca="false">B10*$B$2+C10*$C$2+D10*$D$2+E10*$E$2</f>
        <v>9.775</v>
      </c>
      <c r="G10" s="0" t="n">
        <f aca="false">G5</f>
        <v>1</v>
      </c>
      <c r="H10" s="3" t="n">
        <f aca="false">F10*(1-0.05*G10)</f>
        <v>9.28625</v>
      </c>
      <c r="I10" s="0" t="s">
        <v>65</v>
      </c>
    </row>
    <row r="11" customFormat="false" ht="12.75" hidden="false" customHeight="false" outlineLevel="0" collapsed="false">
      <c r="A11" s="0" t="s">
        <v>29</v>
      </c>
      <c r="B11" s="0" t="n">
        <v>10</v>
      </c>
      <c r="C11" s="0" t="n">
        <v>10</v>
      </c>
      <c r="D11" s="0" t="n">
        <v>10</v>
      </c>
      <c r="E11" s="0" t="n">
        <v>10</v>
      </c>
      <c r="F11" s="3" t="n">
        <f aca="false">B11*$B$2+C11*$C$2+D11*$D$2+E11*$E$2</f>
        <v>10</v>
      </c>
      <c r="G11" s="0" t="n">
        <v>0</v>
      </c>
      <c r="H11" s="3" t="n">
        <f aca="false">F11*(1-0.05*G11)</f>
        <v>10</v>
      </c>
      <c r="I11" s="0" t="s">
        <v>66</v>
      </c>
    </row>
    <row r="12" customFormat="false" ht="12.75" hidden="false" customHeight="false" outlineLevel="0" collapsed="false">
      <c r="A12" s="0" t="s">
        <v>31</v>
      </c>
      <c r="B12" s="0" t="n">
        <f aca="false">B7</f>
        <v>10</v>
      </c>
      <c r="C12" s="0" t="n">
        <f aca="false">C7</f>
        <v>9</v>
      </c>
      <c r="D12" s="0" t="n">
        <f aca="false">D7</f>
        <v>10</v>
      </c>
      <c r="E12" s="0" t="n">
        <f aca="false">E7</f>
        <v>10</v>
      </c>
      <c r="F12" s="3" t="n">
        <f aca="false">B12*$B$2+C12*$C$2+D12*$D$2+E12*$E$2</f>
        <v>9.8</v>
      </c>
      <c r="G12" s="0" t="n">
        <f aca="false">G7</f>
        <v>0</v>
      </c>
      <c r="H12" s="3" t="n">
        <f aca="false">F12*(1-0.05*G12)</f>
        <v>9.8</v>
      </c>
      <c r="I12" s="0" t="s">
        <v>67</v>
      </c>
    </row>
    <row r="13" customFormat="false" ht="12.75" hidden="false" customHeight="false" outlineLevel="0" collapsed="false">
      <c r="A13" s="0" t="s">
        <v>32</v>
      </c>
      <c r="B13" s="0" t="n">
        <v>10</v>
      </c>
      <c r="C13" s="0" t="n">
        <v>10</v>
      </c>
      <c r="D13" s="0" t="n">
        <v>10</v>
      </c>
      <c r="E13" s="0" t="n">
        <v>10</v>
      </c>
      <c r="F13" s="3" t="n">
        <f aca="false">B13*$B$2+C13*$C$2+D13*$D$2+E13*$E$2</f>
        <v>10</v>
      </c>
      <c r="G13" s="0" t="n">
        <v>0</v>
      </c>
      <c r="H13" s="3" t="n">
        <f aca="false">F13*(1-0.05*G13)</f>
        <v>10</v>
      </c>
      <c r="I13" s="0" t="s">
        <v>63</v>
      </c>
    </row>
    <row r="14" customFormat="false" ht="12.75" hidden="false" customHeight="false" outlineLevel="0" collapsed="false">
      <c r="A14" s="0" t="s">
        <v>33</v>
      </c>
      <c r="B14" s="0" t="n">
        <v>10</v>
      </c>
      <c r="C14" s="0" t="n">
        <v>9</v>
      </c>
      <c r="D14" s="0" t="n">
        <v>10</v>
      </c>
      <c r="E14" s="0" t="n">
        <v>8</v>
      </c>
      <c r="F14" s="3" t="n">
        <f aca="false">B14*$B$2+C14*$C$2+D14*$D$2+E14*$E$2</f>
        <v>9.5</v>
      </c>
      <c r="G14" s="0" t="n">
        <v>0</v>
      </c>
      <c r="H14" s="3" t="n">
        <f aca="false">F14*(1-0.05*G14)</f>
        <v>9.5</v>
      </c>
      <c r="I14" s="0" t="s">
        <v>68</v>
      </c>
    </row>
    <row r="15" customFormat="false" ht="12.75" hidden="false" customHeight="false" outlineLevel="0" collapsed="false">
      <c r="A15" s="0" t="s">
        <v>34</v>
      </c>
      <c r="B15" s="0" t="n">
        <v>10</v>
      </c>
      <c r="C15" s="0" t="n">
        <v>8.5</v>
      </c>
      <c r="D15" s="0" t="n">
        <v>10</v>
      </c>
      <c r="E15" s="0" t="n">
        <v>9</v>
      </c>
      <c r="F15" s="3" t="n">
        <f aca="false">B15*$B$2+C15*$C$2+D15*$D$2+E15*$E$2</f>
        <v>9.55</v>
      </c>
      <c r="G15" s="0" t="n">
        <v>0</v>
      </c>
      <c r="H15" s="3" t="n">
        <f aca="false">F15*(1-0.05*G15)</f>
        <v>9.55</v>
      </c>
      <c r="I15" s="0" t="s">
        <v>69</v>
      </c>
    </row>
    <row r="16" customFormat="false" ht="12.75" hidden="false" customHeight="false" outlineLevel="0" collapsed="false">
      <c r="A16" s="0" t="s">
        <v>35</v>
      </c>
      <c r="F16" s="3" t="n">
        <f aca="false">B16*$B$2+C16*$C$2+D16*$D$2+E16*$E$2</f>
        <v>0</v>
      </c>
      <c r="H16" s="3" t="n">
        <f aca="false">F16*(1-0.05*G16)</f>
        <v>0</v>
      </c>
    </row>
    <row r="17" customFormat="false" ht="12.75" hidden="false" customHeight="false" outlineLevel="0" collapsed="false">
      <c r="A17" s="0" t="s">
        <v>36</v>
      </c>
      <c r="B17" s="0" t="n">
        <v>10</v>
      </c>
      <c r="C17" s="0" t="n">
        <v>10</v>
      </c>
      <c r="D17" s="0" t="n">
        <v>10</v>
      </c>
      <c r="E17" s="0" t="n">
        <v>10</v>
      </c>
      <c r="F17" s="3" t="n">
        <f aca="false">B17*$B$2+C17*$C$2+D17*$D$2+E17*$E$2</f>
        <v>10</v>
      </c>
      <c r="G17" s="0" t="n">
        <v>0</v>
      </c>
      <c r="H17" s="3" t="n">
        <f aca="false">F17*(1-0.05*G17)</f>
        <v>10</v>
      </c>
      <c r="I17" s="0" t="s">
        <v>70</v>
      </c>
    </row>
    <row r="18" customFormat="false" ht="12.75" hidden="false" customHeight="false" outlineLevel="0" collapsed="false">
      <c r="A18" s="0" t="s">
        <v>37</v>
      </c>
      <c r="B18" s="0" t="n">
        <f aca="false">B11</f>
        <v>10</v>
      </c>
      <c r="C18" s="0" t="n">
        <f aca="false">C11</f>
        <v>10</v>
      </c>
      <c r="D18" s="0" t="n">
        <f aca="false">D11</f>
        <v>10</v>
      </c>
      <c r="E18" s="0" t="n">
        <f aca="false">E11</f>
        <v>10</v>
      </c>
      <c r="F18" s="3" t="n">
        <f aca="false">B18*$B$2+C18*$C$2+D18*$D$2+E18*$E$2</f>
        <v>10</v>
      </c>
      <c r="G18" s="0" t="n">
        <f aca="false">G11</f>
        <v>0</v>
      </c>
      <c r="H18" s="3" t="n">
        <f aca="false">F18*(1-0.05*G18)</f>
        <v>10</v>
      </c>
      <c r="I18" s="0" t="s">
        <v>71</v>
      </c>
    </row>
    <row r="19" customFormat="false" ht="12.75" hidden="false" customHeight="false" outlineLevel="0" collapsed="false">
      <c r="A19" s="0" t="s">
        <v>38</v>
      </c>
      <c r="B19" s="0" t="n">
        <v>10</v>
      </c>
      <c r="C19" s="0" t="n">
        <v>10</v>
      </c>
      <c r="D19" s="0" t="n">
        <v>10</v>
      </c>
      <c r="E19" s="0" t="n">
        <v>9</v>
      </c>
      <c r="F19" s="3" t="n">
        <f aca="false">B19*$B$2+C19*$C$2+D19*$D$2+E19*$E$2</f>
        <v>9.85</v>
      </c>
      <c r="G19" s="0" t="n">
        <v>0</v>
      </c>
      <c r="H19" s="3" t="n">
        <f aca="false">F19*(1-0.05*G19)</f>
        <v>9.85</v>
      </c>
      <c r="I19" s="0" t="s">
        <v>72</v>
      </c>
    </row>
    <row r="20" customFormat="false" ht="12.75" hidden="false" customHeight="false" outlineLevel="0" collapsed="false">
      <c r="A20" s="0" t="s">
        <v>39</v>
      </c>
      <c r="B20" s="0" t="n">
        <f aca="false">B14</f>
        <v>10</v>
      </c>
      <c r="C20" s="0" t="n">
        <f aca="false">C14</f>
        <v>9</v>
      </c>
      <c r="D20" s="0" t="n">
        <f aca="false">D14</f>
        <v>10</v>
      </c>
      <c r="E20" s="0" t="n">
        <f aca="false">E14</f>
        <v>8</v>
      </c>
      <c r="F20" s="3" t="n">
        <f aca="false">B20*$B$2+C20*$C$2+D20*$D$2+E20*$E$2</f>
        <v>9.5</v>
      </c>
      <c r="G20" s="0" t="n">
        <f aca="false">G14</f>
        <v>0</v>
      </c>
      <c r="H20" s="3" t="n">
        <f aca="false">F20*(1-0.05*G20)</f>
        <v>9.5</v>
      </c>
      <c r="I20" s="0" t="s">
        <v>73</v>
      </c>
    </row>
    <row r="21" customFormat="false" ht="12.75" hidden="false" customHeight="false" outlineLevel="0" collapsed="false">
      <c r="A21" s="0" t="s">
        <v>40</v>
      </c>
      <c r="F21" s="3" t="n">
        <f aca="false">B21*$B$2+C21*$C$2+D21*$D$2+E21*$E$2</f>
        <v>0</v>
      </c>
      <c r="H21" s="3" t="n">
        <f aca="false">F21*(1-0.05*G21)</f>
        <v>0</v>
      </c>
    </row>
    <row r="22" customFormat="false" ht="12.75" hidden="false" customHeight="false" outlineLevel="0" collapsed="false">
      <c r="A22" s="0" t="s">
        <v>41</v>
      </c>
      <c r="B22" s="0" t="n">
        <f aca="false">B17</f>
        <v>10</v>
      </c>
      <c r="C22" s="0" t="n">
        <f aca="false">C17</f>
        <v>10</v>
      </c>
      <c r="D22" s="0" t="n">
        <f aca="false">D17</f>
        <v>10</v>
      </c>
      <c r="E22" s="0" t="n">
        <f aca="false">E17</f>
        <v>10</v>
      </c>
      <c r="F22" s="3" t="n">
        <f aca="false">B22*$B$2+C22*$C$2+D22*$D$2+E22*$E$2</f>
        <v>10</v>
      </c>
      <c r="G22" s="0" t="n">
        <f aca="false">G17</f>
        <v>0</v>
      </c>
      <c r="H22" s="3" t="n">
        <f aca="false">F22*(1-0.05*G22)</f>
        <v>10</v>
      </c>
      <c r="I22" s="0" t="s">
        <v>74</v>
      </c>
    </row>
    <row r="23" customFormat="false" ht="12.75" hidden="false" customHeight="false" outlineLevel="0" collapsed="false">
      <c r="A23" s="0" t="s">
        <v>42</v>
      </c>
      <c r="B23" s="0" t="n">
        <v>10</v>
      </c>
      <c r="C23" s="0" t="n">
        <v>9</v>
      </c>
      <c r="D23" s="0" t="n">
        <v>9.5</v>
      </c>
      <c r="E23" s="0" t="n">
        <v>10</v>
      </c>
      <c r="F23" s="3" t="n">
        <f aca="false">B23*$B$2+C23*$C$2+D23*$D$2+E23*$E$2</f>
        <v>9.725</v>
      </c>
      <c r="G23" s="0" t="n">
        <v>0</v>
      </c>
      <c r="H23" s="3" t="n">
        <f aca="false">F23*(1-0.05*G23)</f>
        <v>9.725</v>
      </c>
      <c r="I23" s="0" t="s">
        <v>63</v>
      </c>
    </row>
    <row r="24" customFormat="false" ht="12.75" hidden="false" customHeight="false" outlineLevel="0" collapsed="false">
      <c r="A24" s="0" t="s">
        <v>43</v>
      </c>
      <c r="B24" s="0" t="n">
        <f aca="false">B19</f>
        <v>10</v>
      </c>
      <c r="C24" s="0" t="n">
        <f aca="false">C19</f>
        <v>10</v>
      </c>
      <c r="D24" s="0" t="n">
        <f aca="false">D19</f>
        <v>10</v>
      </c>
      <c r="E24" s="0" t="n">
        <f aca="false">E19</f>
        <v>9</v>
      </c>
      <c r="F24" s="3" t="n">
        <f aca="false">B24*$B$2+C24*$C$2+D24*$D$2+E24*$E$2</f>
        <v>9.85</v>
      </c>
      <c r="G24" s="0" t="n">
        <f aca="false">G19</f>
        <v>0</v>
      </c>
      <c r="H24" s="3" t="n">
        <f aca="false">F24*(1-0.05*G24)</f>
        <v>9.85</v>
      </c>
      <c r="I24" s="0" t="s">
        <v>75</v>
      </c>
    </row>
    <row r="25" customFormat="false" ht="12.75" hidden="false" customHeight="false" outlineLevel="0" collapsed="false">
      <c r="A25" s="0" t="s">
        <v>44</v>
      </c>
      <c r="B25" s="0" t="n">
        <f aca="false">B6</f>
        <v>10</v>
      </c>
      <c r="C25" s="0" t="n">
        <f aca="false">C6</f>
        <v>10</v>
      </c>
      <c r="D25" s="0" t="n">
        <f aca="false">D6</f>
        <v>9</v>
      </c>
      <c r="E25" s="0" t="n">
        <f aca="false">E6</f>
        <v>10</v>
      </c>
      <c r="F25" s="3" t="n">
        <f aca="false">B25*$B$2+C25*$C$2+D25*$D$2+E25*$E$2</f>
        <v>9.85</v>
      </c>
      <c r="G25" s="0" t="n">
        <f aca="false">G6</f>
        <v>0</v>
      </c>
      <c r="H25" s="3" t="n">
        <f aca="false">F25*(1-0.05*G25)</f>
        <v>9.85</v>
      </c>
      <c r="I25" s="0" t="s">
        <v>76</v>
      </c>
    </row>
    <row r="26" customFormat="false" ht="12.75" hidden="false" customHeight="false" outlineLevel="0" collapsed="false">
      <c r="A26" s="0" t="s">
        <v>45</v>
      </c>
      <c r="B26" s="0" t="n">
        <v>10</v>
      </c>
      <c r="C26" s="0" t="n">
        <v>10</v>
      </c>
      <c r="D26" s="0" t="n">
        <v>10</v>
      </c>
      <c r="E26" s="0" t="n">
        <v>10</v>
      </c>
      <c r="F26" s="3" t="n">
        <f aca="false">B26*$B$2+C26*$C$2+D26*$D$2+E26*$E$2</f>
        <v>10</v>
      </c>
      <c r="G26" s="0" t="n">
        <v>0</v>
      </c>
      <c r="H26" s="3" t="n">
        <f aca="false">F26*(1-0.05*G26)</f>
        <v>10</v>
      </c>
      <c r="I26" s="0" t="s">
        <v>63</v>
      </c>
    </row>
    <row r="27" customFormat="false" ht="12.75" hidden="false" customHeight="false" outlineLevel="0" collapsed="false">
      <c r="A27" s="0" t="s">
        <v>46</v>
      </c>
      <c r="B27" s="0" t="n">
        <f aca="false">B4</f>
        <v>10</v>
      </c>
      <c r="C27" s="0" t="n">
        <f aca="false">C4</f>
        <v>10</v>
      </c>
      <c r="D27" s="0" t="n">
        <f aca="false">D4</f>
        <v>10</v>
      </c>
      <c r="E27" s="0" t="n">
        <f aca="false">E4</f>
        <v>10</v>
      </c>
      <c r="F27" s="3" t="n">
        <f aca="false">B27*$B$2+C27*$C$2+D27*$D$2+E27*$E$2</f>
        <v>10</v>
      </c>
      <c r="G27" s="0" t="n">
        <f aca="false">G4</f>
        <v>1</v>
      </c>
      <c r="H27" s="3" t="n">
        <f aca="false">F27*(1-0.05*G27)</f>
        <v>9.5</v>
      </c>
      <c r="I27" s="0" t="s">
        <v>77</v>
      </c>
    </row>
    <row r="28" customFormat="false" ht="12.75" hidden="false" customHeight="false" outlineLevel="0" collapsed="false">
      <c r="A28" s="0" t="s">
        <v>47</v>
      </c>
      <c r="B28" s="0" t="n">
        <f aca="false">B9</f>
        <v>10</v>
      </c>
      <c r="C28" s="0" t="n">
        <f aca="false">C9</f>
        <v>10</v>
      </c>
      <c r="D28" s="0" t="n">
        <f aca="false">D9</f>
        <v>9</v>
      </c>
      <c r="E28" s="0" t="n">
        <f aca="false">E9</f>
        <v>10</v>
      </c>
      <c r="F28" s="3" t="n">
        <f aca="false">B28*$B$2+C28*$C$2+D28*$D$2+E28*$E$2</f>
        <v>9.85</v>
      </c>
      <c r="G28" s="0" t="n">
        <f aca="false">G9</f>
        <v>0</v>
      </c>
      <c r="H28" s="3" t="n">
        <f aca="false">F28*(1-0.05*G28)</f>
        <v>9.85</v>
      </c>
      <c r="I28" s="0" t="s">
        <v>78</v>
      </c>
    </row>
    <row r="29" customFormat="false" ht="12.75" hidden="false" customHeight="false" outlineLevel="0" collapsed="false">
      <c r="A29" s="0" t="s">
        <v>48</v>
      </c>
      <c r="B29" s="0" t="n">
        <f aca="false">B15</f>
        <v>10</v>
      </c>
      <c r="C29" s="0" t="n">
        <f aca="false">C15</f>
        <v>8.5</v>
      </c>
      <c r="D29" s="0" t="n">
        <f aca="false">D15</f>
        <v>10</v>
      </c>
      <c r="E29" s="0" t="n">
        <f aca="false">E15</f>
        <v>9</v>
      </c>
      <c r="F29" s="3" t="n">
        <f aca="false">B29*$B$2+C29*$C$2+D29*$D$2+E29*$E$2</f>
        <v>9.55</v>
      </c>
      <c r="G29" s="0" t="n">
        <f aca="false">G15</f>
        <v>0</v>
      </c>
      <c r="H29" s="3" t="n">
        <f aca="false">F29*(1-0.05*G29)</f>
        <v>9.55</v>
      </c>
      <c r="I29" s="0" t="s">
        <v>7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1" min="2" style="0" width="8.7"/>
  </cols>
  <sheetData>
    <row r="2" customFormat="false" ht="76.5" hidden="false" customHeight="false" outlineLevel="0" collapsed="false">
      <c r="B2" s="14" t="s">
        <v>80</v>
      </c>
      <c r="C2" s="15" t="s">
        <v>81</v>
      </c>
      <c r="D2" s="15" t="s">
        <v>82</v>
      </c>
      <c r="E2" s="15" t="s">
        <v>83</v>
      </c>
      <c r="F2" s="15" t="s">
        <v>84</v>
      </c>
      <c r="G2" s="15" t="s">
        <v>85</v>
      </c>
      <c r="H2" s="15" t="s">
        <v>86</v>
      </c>
      <c r="I2" s="16" t="s">
        <v>57</v>
      </c>
      <c r="J2" s="0" t="s">
        <v>87</v>
      </c>
      <c r="K2" s="17" t="s">
        <v>4</v>
      </c>
    </row>
    <row r="3" customFormat="false" ht="12.75" hidden="false" customHeight="false" outlineLevel="0" collapsed="false">
      <c r="A3" s="0" t="s">
        <v>5</v>
      </c>
      <c r="B3" s="18" t="n">
        <v>0.1</v>
      </c>
      <c r="C3" s="19" t="n">
        <v>0.1</v>
      </c>
      <c r="D3" s="19" t="n">
        <v>0.1</v>
      </c>
      <c r="E3" s="19" t="n">
        <v>0.4</v>
      </c>
      <c r="F3" s="19" t="n">
        <v>0.1</v>
      </c>
      <c r="G3" s="19" t="n">
        <v>0.1</v>
      </c>
      <c r="H3" s="19" t="n">
        <v>0.1</v>
      </c>
      <c r="I3" s="17"/>
      <c r="K3" s="17"/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22</v>
      </c>
      <c r="B5" s="0" t="n">
        <v>10</v>
      </c>
      <c r="C5" s="0" t="n">
        <v>10</v>
      </c>
      <c r="D5" s="0" t="n">
        <v>10</v>
      </c>
      <c r="E5" s="0" t="n">
        <v>10</v>
      </c>
      <c r="F5" s="0" t="n">
        <v>9.2</v>
      </c>
      <c r="G5" s="0" t="n">
        <v>9.5</v>
      </c>
      <c r="H5" s="0" t="n">
        <v>9.8</v>
      </c>
      <c r="I5" s="0" t="n">
        <f aca="false">B5*$B$3+C5*$C$3+D5*$D$3+E5*$E$3+F5*$F$3+G5*$G$3+H5*$H$3</f>
        <v>9.85</v>
      </c>
      <c r="J5" s="0" t="n">
        <v>0</v>
      </c>
      <c r="K5" s="0" t="n">
        <f aca="false">I5*(1-J5*0.05)</f>
        <v>9.85</v>
      </c>
      <c r="L5" s="0" t="s">
        <v>59</v>
      </c>
    </row>
    <row r="6" customFormat="false" ht="12.75" hidden="false" customHeight="false" outlineLevel="0" collapsed="false">
      <c r="A6" s="0" t="s">
        <v>23</v>
      </c>
      <c r="B6" s="0" t="n">
        <v>7</v>
      </c>
      <c r="C6" s="0" t="n">
        <v>10</v>
      </c>
      <c r="D6" s="0" t="n">
        <v>10</v>
      </c>
      <c r="E6" s="0" t="n">
        <v>10</v>
      </c>
      <c r="F6" s="0" t="n">
        <v>7</v>
      </c>
      <c r="G6" s="0" t="n">
        <v>8</v>
      </c>
      <c r="H6" s="0" t="n">
        <v>7.5</v>
      </c>
      <c r="I6" s="0" t="n">
        <f aca="false">B6*$B$3+C6*$C$3+D6*$D$3+E6*$E$3+F6*$F$3+G6*$G$3+H6*$H$3</f>
        <v>8.95</v>
      </c>
      <c r="J6" s="0" t="n">
        <v>0</v>
      </c>
      <c r="K6" s="0" t="n">
        <f aca="false">I6*(1-J6*0.05)</f>
        <v>8.95</v>
      </c>
      <c r="L6" s="0" t="s">
        <v>60</v>
      </c>
    </row>
    <row r="7" customFormat="false" ht="12.75" hidden="false" customHeight="false" outlineLevel="0" collapsed="false">
      <c r="A7" s="0" t="s">
        <v>24</v>
      </c>
      <c r="B7" s="0" t="n">
        <v>10</v>
      </c>
      <c r="C7" s="0" t="n">
        <v>10</v>
      </c>
      <c r="D7" s="0" t="n">
        <v>7</v>
      </c>
      <c r="E7" s="0" t="n">
        <v>10</v>
      </c>
      <c r="F7" s="0" t="n">
        <v>9.8</v>
      </c>
      <c r="G7" s="0" t="n">
        <v>10</v>
      </c>
      <c r="H7" s="0" t="n">
        <v>10</v>
      </c>
      <c r="I7" s="0" t="n">
        <f aca="false">B7*$B$3+C7*$C$3+D7*$D$3+E7*$E$3+F7*$F$3+G7*$G$3+H7*$H$3</f>
        <v>9.68</v>
      </c>
      <c r="J7" s="0" t="n">
        <v>0</v>
      </c>
      <c r="K7" s="0" t="n">
        <f aca="false">I7*(1-J7*0.05)</f>
        <v>9.68</v>
      </c>
      <c r="L7" s="0" t="s">
        <v>61</v>
      </c>
    </row>
    <row r="8" customFormat="false" ht="12.75" hidden="false" customHeight="false" outlineLevel="0" collapsed="false">
      <c r="A8" s="0" t="s">
        <v>25</v>
      </c>
      <c r="B8" s="0" t="n">
        <v>10</v>
      </c>
      <c r="C8" s="0" t="n">
        <v>10</v>
      </c>
      <c r="D8" s="0" t="n">
        <v>10</v>
      </c>
      <c r="E8" s="0" t="n">
        <v>10</v>
      </c>
      <c r="F8" s="0" t="n">
        <v>10</v>
      </c>
      <c r="G8" s="0" t="n">
        <v>10</v>
      </c>
      <c r="H8" s="0" t="n">
        <v>9.5</v>
      </c>
      <c r="I8" s="0" t="n">
        <f aca="false">B8*$B$3+C8*$C$3+D8*$D$3+E8*$E$3+F8*$F$3+G8*$G$3+H8*$H$3</f>
        <v>9.95</v>
      </c>
      <c r="J8" s="0" t="n">
        <v>0</v>
      </c>
      <c r="K8" s="0" t="n">
        <f aca="false">I8*(1-J8*0.05)</f>
        <v>9.95</v>
      </c>
      <c r="L8" s="0" t="s">
        <v>62</v>
      </c>
    </row>
    <row r="9" customFormat="false" ht="12.75" hidden="false" customHeight="false" outlineLevel="0" collapsed="false">
      <c r="A9" s="0" t="s">
        <v>26</v>
      </c>
      <c r="B9" s="0" t="n">
        <v>10</v>
      </c>
      <c r="C9" s="0" t="n">
        <v>10</v>
      </c>
      <c r="D9" s="0" t="n">
        <v>10</v>
      </c>
      <c r="E9" s="0" t="n">
        <v>10</v>
      </c>
      <c r="F9" s="0" t="n">
        <v>9.75</v>
      </c>
      <c r="G9" s="0" t="n">
        <v>8.75</v>
      </c>
      <c r="H9" s="0" t="n">
        <v>10</v>
      </c>
      <c r="I9" s="0" t="n">
        <f aca="false">B9*$B$3+C9*$C$3+D9*$D$3+E9*$E$3+F9*$F$3+G9*$G$3+H9*$H$3</f>
        <v>9.85</v>
      </c>
      <c r="J9" s="0" t="n">
        <v>0</v>
      </c>
      <c r="K9" s="0" t="n">
        <f aca="false">I9*(1-J9*0.05)</f>
        <v>9.85</v>
      </c>
      <c r="L9" s="0" t="s">
        <v>63</v>
      </c>
    </row>
    <row r="10" customFormat="false" ht="12.75" hidden="false" customHeight="false" outlineLevel="0" collapsed="false">
      <c r="A10" s="0" t="s">
        <v>27</v>
      </c>
      <c r="B10" s="0" t="n">
        <v>10</v>
      </c>
      <c r="C10" s="0" t="n">
        <v>8</v>
      </c>
      <c r="D10" s="0" t="n">
        <v>10</v>
      </c>
      <c r="E10" s="0" t="n">
        <v>10</v>
      </c>
      <c r="F10" s="0" t="n">
        <v>8</v>
      </c>
      <c r="G10" s="0" t="n">
        <v>9</v>
      </c>
      <c r="H10" s="0" t="n">
        <v>9</v>
      </c>
      <c r="I10" s="0" t="n">
        <f aca="false">B10*$B$3+C10*$C$3+D10*$D$3+E10*$E$3+F10*$F$3+G10*$G$3+H10*$H$3</f>
        <v>9.4</v>
      </c>
      <c r="J10" s="0" t="n">
        <v>0</v>
      </c>
      <c r="K10" s="0" t="n">
        <f aca="false">I10*(1-J10*0.05)</f>
        <v>9.4</v>
      </c>
      <c r="L10" s="0" t="s">
        <v>64</v>
      </c>
    </row>
    <row r="11" customFormat="false" ht="12.75" hidden="false" customHeight="false" outlineLevel="0" collapsed="false">
      <c r="A11" s="0" t="s">
        <v>28</v>
      </c>
      <c r="B11" s="0" t="n">
        <f aca="false">B6</f>
        <v>7</v>
      </c>
      <c r="C11" s="0" t="n">
        <f aca="false">C6</f>
        <v>10</v>
      </c>
      <c r="D11" s="0" t="n">
        <f aca="false">D6</f>
        <v>10</v>
      </c>
      <c r="E11" s="0" t="n">
        <f aca="false">E6</f>
        <v>10</v>
      </c>
      <c r="F11" s="0" t="n">
        <f aca="false">F6</f>
        <v>7</v>
      </c>
      <c r="G11" s="0" t="n">
        <f aca="false">G6</f>
        <v>8</v>
      </c>
      <c r="H11" s="0" t="n">
        <f aca="false">H6</f>
        <v>7.5</v>
      </c>
      <c r="I11" s="0" t="n">
        <f aca="false">B11*$B$3+C11*$C$3+D11*$D$3+E11*$E$3+F11*$F$3+G11*$G$3+H11*$H$3</f>
        <v>8.95</v>
      </c>
      <c r="J11" s="0" t="n">
        <v>0</v>
      </c>
      <c r="K11" s="0" t="n">
        <f aca="false">I11*(1-J11*0.05)</f>
        <v>8.95</v>
      </c>
      <c r="L11" s="0" t="s">
        <v>65</v>
      </c>
    </row>
    <row r="12" customFormat="false" ht="12.75" hidden="false" customHeight="false" outlineLevel="0" collapsed="false">
      <c r="A12" s="0" t="s">
        <v>29</v>
      </c>
      <c r="B12" s="0" t="n">
        <f aca="false">B7</f>
        <v>10</v>
      </c>
      <c r="C12" s="0" t="n">
        <f aca="false">C7</f>
        <v>10</v>
      </c>
      <c r="D12" s="0" t="n">
        <f aca="false">D7</f>
        <v>7</v>
      </c>
      <c r="E12" s="0" t="n">
        <f aca="false">E7</f>
        <v>10</v>
      </c>
      <c r="F12" s="0" t="n">
        <f aca="false">F7</f>
        <v>9.8</v>
      </c>
      <c r="G12" s="0" t="n">
        <v>8</v>
      </c>
      <c r="H12" s="0" t="n">
        <v>9</v>
      </c>
      <c r="I12" s="0" t="n">
        <f aca="false">B12*$B$3+C12*$C$3+D12*$D$3+E12*$E$3+F12*$F$3+G12*$G$3+H12*$H$3</f>
        <v>9.38</v>
      </c>
      <c r="J12" s="0" t="n">
        <v>0</v>
      </c>
      <c r="K12" s="0" t="n">
        <f aca="false">I12*(1-J12*0.05)</f>
        <v>9.38</v>
      </c>
      <c r="L12" s="0" t="s">
        <v>66</v>
      </c>
    </row>
    <row r="13" customFormat="false" ht="12.75" hidden="false" customHeight="false" outlineLevel="0" collapsed="false">
      <c r="A13" s="0" t="s">
        <v>31</v>
      </c>
      <c r="B13" s="0" t="n">
        <f aca="false">B8</f>
        <v>10</v>
      </c>
      <c r="C13" s="0" t="n">
        <f aca="false">C8</f>
        <v>10</v>
      </c>
      <c r="D13" s="0" t="n">
        <f aca="false">D8</f>
        <v>10</v>
      </c>
      <c r="E13" s="0" t="n">
        <f aca="false">E8</f>
        <v>10</v>
      </c>
      <c r="F13" s="0" t="n">
        <f aca="false">F8</f>
        <v>10</v>
      </c>
      <c r="G13" s="0" t="n">
        <f aca="false">G8</f>
        <v>10</v>
      </c>
      <c r="H13" s="0" t="n">
        <f aca="false">H8</f>
        <v>9.5</v>
      </c>
      <c r="I13" s="0" t="n">
        <f aca="false">B13*$B$3+C13*$C$3+D13*$D$3+E13*$E$3+F13*$F$3+G13*$G$3+H13*$H$3</f>
        <v>9.95</v>
      </c>
      <c r="J13" s="0" t="n">
        <v>0</v>
      </c>
      <c r="K13" s="0" t="n">
        <f aca="false">I13*(1-J13*0.05)</f>
        <v>9.95</v>
      </c>
      <c r="L13" s="0" t="s">
        <v>67</v>
      </c>
    </row>
    <row r="14" customFormat="false" ht="12.75" hidden="false" customHeight="false" outlineLevel="0" collapsed="false">
      <c r="A14" s="0" t="s">
        <v>32</v>
      </c>
      <c r="B14" s="0" t="n">
        <v>10</v>
      </c>
      <c r="C14" s="0" t="n">
        <v>10</v>
      </c>
      <c r="D14" s="0" t="n">
        <v>10</v>
      </c>
      <c r="E14" s="0" t="n">
        <v>10</v>
      </c>
      <c r="F14" s="0" t="n">
        <v>10</v>
      </c>
      <c r="G14" s="0" t="n">
        <v>10</v>
      </c>
      <c r="H14" s="0" t="n">
        <v>10</v>
      </c>
      <c r="I14" s="0" t="n">
        <f aca="false">B14*$B$3+C14*$C$3+D14*$D$3+E14*$E$3+F14*$F$3+G14*$G$3+H14*$H$3</f>
        <v>10</v>
      </c>
      <c r="J14" s="0" t="n">
        <v>0</v>
      </c>
      <c r="K14" s="0" t="n">
        <f aca="false">I14*(1-J14*0.05)</f>
        <v>10</v>
      </c>
      <c r="L14" s="0" t="s">
        <v>63</v>
      </c>
    </row>
    <row r="15" customFormat="false" ht="12.75" hidden="false" customHeight="false" outlineLevel="0" collapsed="false">
      <c r="A15" s="0" t="s">
        <v>33</v>
      </c>
      <c r="B15" s="0" t="n">
        <v>8</v>
      </c>
      <c r="C15" s="0" t="n">
        <v>10</v>
      </c>
      <c r="D15" s="0" t="n">
        <v>10</v>
      </c>
      <c r="E15" s="0" t="n">
        <v>10</v>
      </c>
      <c r="F15" s="0" t="n">
        <v>9.8</v>
      </c>
      <c r="G15" s="0" t="n">
        <v>9.5</v>
      </c>
      <c r="H15" s="0" t="n">
        <v>9.5</v>
      </c>
      <c r="I15" s="0" t="n">
        <f aca="false">B15*$B$3+C15*$C$3+D15*$D$3+E15*$E$3+F15*$F$3+G15*$G$3+H15*$H$3</f>
        <v>9.68</v>
      </c>
      <c r="J15" s="0" t="n">
        <v>0</v>
      </c>
      <c r="K15" s="0" t="n">
        <f aca="false">I15*(1-J15*0.05)</f>
        <v>9.68</v>
      </c>
      <c r="L15" s="0" t="s">
        <v>68</v>
      </c>
    </row>
    <row r="16" customFormat="false" ht="12.75" hidden="false" customHeight="false" outlineLevel="0" collapsed="false">
      <c r="A16" s="0" t="s">
        <v>34</v>
      </c>
      <c r="B16" s="0" t="n">
        <v>10</v>
      </c>
      <c r="C16" s="0" t="n">
        <v>10</v>
      </c>
      <c r="D16" s="0" t="n">
        <v>10</v>
      </c>
      <c r="E16" s="0" t="n">
        <v>10</v>
      </c>
      <c r="F16" s="0" t="n">
        <v>10</v>
      </c>
      <c r="G16" s="0" t="n">
        <v>9</v>
      </c>
      <c r="H16" s="0" t="n">
        <v>10</v>
      </c>
      <c r="I16" s="0" t="n">
        <f aca="false">B16*$B$3+C16*$C$3+D16*$D$3+E16*$E$3+F16*$F$3+G16*$G$3+H16*$H$3</f>
        <v>9.9</v>
      </c>
      <c r="J16" s="0" t="n">
        <v>0</v>
      </c>
      <c r="K16" s="0" t="n">
        <f aca="false">I16*(1-J16*0.05)</f>
        <v>9.9</v>
      </c>
      <c r="L16" s="0" t="s">
        <v>69</v>
      </c>
    </row>
    <row r="17" customFormat="false" ht="12.75" hidden="false" customHeight="false" outlineLevel="0" collapsed="false">
      <c r="A17" s="0" t="s">
        <v>35</v>
      </c>
      <c r="I17" s="0" t="n">
        <f aca="false">B17*$B$3+C17*$C$3+D17*$D$3+E17*$E$3+F17*$F$3+G17*$G$3+H17*$H$3</f>
        <v>0</v>
      </c>
      <c r="J17" s="0" t="n">
        <v>0</v>
      </c>
      <c r="K17" s="0" t="n">
        <f aca="false">I17*(1-J17*0.05)</f>
        <v>0</v>
      </c>
    </row>
    <row r="18" customFormat="false" ht="12.75" hidden="false" customHeight="false" outlineLevel="0" collapsed="false">
      <c r="A18" s="0" t="s">
        <v>36</v>
      </c>
      <c r="B18" s="0" t="n">
        <v>10</v>
      </c>
      <c r="C18" s="0" t="n">
        <v>10</v>
      </c>
      <c r="D18" s="0" t="n">
        <v>10</v>
      </c>
      <c r="E18" s="0" t="n">
        <v>10</v>
      </c>
      <c r="F18" s="0" t="n">
        <v>9</v>
      </c>
      <c r="G18" s="0" t="n">
        <v>7</v>
      </c>
      <c r="H18" s="0" t="n">
        <v>7</v>
      </c>
      <c r="I18" s="0" t="n">
        <f aca="false">B18*$B$3+C18*$C$3+D18*$D$3+E18*$E$3+F18*$F$3+G18*$G$3+H18*$H$3</f>
        <v>9.3</v>
      </c>
      <c r="J18" s="0" t="n">
        <v>0</v>
      </c>
      <c r="K18" s="0" t="n">
        <f aca="false">I18*(1-J18*0.05)</f>
        <v>9.3</v>
      </c>
      <c r="L18" s="0" t="s">
        <v>70</v>
      </c>
    </row>
    <row r="19" customFormat="false" ht="12.75" hidden="false" customHeight="false" outlineLevel="0" collapsed="false">
      <c r="A19" s="0" t="s">
        <v>37</v>
      </c>
      <c r="B19" s="0" t="n">
        <f aca="false">B12</f>
        <v>10</v>
      </c>
      <c r="C19" s="0" t="n">
        <f aca="false">C12</f>
        <v>10</v>
      </c>
      <c r="D19" s="0" t="n">
        <f aca="false">D12</f>
        <v>7</v>
      </c>
      <c r="E19" s="0" t="n">
        <f aca="false">E12</f>
        <v>10</v>
      </c>
      <c r="F19" s="0" t="n">
        <f aca="false">F12</f>
        <v>9.8</v>
      </c>
      <c r="G19" s="0" t="n">
        <f aca="false">G12</f>
        <v>8</v>
      </c>
      <c r="H19" s="0" t="n">
        <f aca="false">H12</f>
        <v>9</v>
      </c>
      <c r="I19" s="0" t="n">
        <f aca="false">B19*$B$3+C19*$C$3+D19*$D$3+E19*$E$3+F19*$F$3+G19*$G$3+H19*$H$3</f>
        <v>9.38</v>
      </c>
      <c r="J19" s="0" t="n">
        <v>0</v>
      </c>
      <c r="K19" s="0" t="n">
        <f aca="false">I19*(1-J19*0.05)</f>
        <v>9.38</v>
      </c>
      <c r="L19" s="0" t="s">
        <v>71</v>
      </c>
    </row>
    <row r="20" customFormat="false" ht="12.75" hidden="false" customHeight="false" outlineLevel="0" collapsed="false">
      <c r="A20" s="0" t="s">
        <v>38</v>
      </c>
      <c r="B20" s="0" t="n">
        <v>10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v>9.5</v>
      </c>
      <c r="H20" s="0" t="n">
        <v>10</v>
      </c>
      <c r="I20" s="0" t="n">
        <f aca="false">B20*$B$3+C20*$C$3+D20*$D$3+E20*$E$3+F20*$F$3+G20*$G$3+H20*$H$3</f>
        <v>9.95</v>
      </c>
      <c r="J20" s="0" t="n">
        <v>0</v>
      </c>
      <c r="K20" s="0" t="n">
        <f aca="false">I20*(1-J20*0.05)</f>
        <v>9.95</v>
      </c>
      <c r="L20" s="0" t="s">
        <v>72</v>
      </c>
    </row>
    <row r="21" customFormat="false" ht="12.75" hidden="false" customHeight="false" outlineLevel="0" collapsed="false">
      <c r="A21" s="0" t="s">
        <v>39</v>
      </c>
      <c r="B21" s="0" t="n">
        <f aca="false">B15</f>
        <v>8</v>
      </c>
      <c r="C21" s="0" t="n">
        <f aca="false">C15</f>
        <v>10</v>
      </c>
      <c r="D21" s="0" t="n">
        <f aca="false">D15</f>
        <v>10</v>
      </c>
      <c r="E21" s="0" t="n">
        <f aca="false">E15</f>
        <v>10</v>
      </c>
      <c r="F21" s="0" t="n">
        <f aca="false">F15</f>
        <v>9.8</v>
      </c>
      <c r="G21" s="0" t="n">
        <f aca="false">G15</f>
        <v>9.5</v>
      </c>
      <c r="H21" s="0" t="n">
        <f aca="false">H15</f>
        <v>9.5</v>
      </c>
      <c r="I21" s="0" t="n">
        <f aca="false">B21*$B$3+C21*$C$3+D21*$D$3+E21*$E$3+F21*$F$3+G21*$G$3+H21*$H$3</f>
        <v>9.68</v>
      </c>
      <c r="J21" s="0" t="n">
        <v>0</v>
      </c>
      <c r="K21" s="0" t="n">
        <f aca="false">I21*(1-J21*0.05)</f>
        <v>9.68</v>
      </c>
      <c r="L21" s="0" t="s">
        <v>73</v>
      </c>
    </row>
    <row r="22" customFormat="false" ht="12.75" hidden="false" customHeight="false" outlineLevel="0" collapsed="false">
      <c r="A22" s="0" t="s">
        <v>40</v>
      </c>
      <c r="I22" s="0" t="n">
        <f aca="false">B22*$B$3+C22*$C$3+D22*$D$3+E22*$E$3+F22*$F$3+G22*$G$3+H22*$H$3</f>
        <v>0</v>
      </c>
      <c r="J22" s="0" t="n">
        <v>0</v>
      </c>
      <c r="K22" s="0" t="n">
        <f aca="false">I22*(1-J22*0.05)</f>
        <v>0</v>
      </c>
    </row>
    <row r="23" customFormat="false" ht="12.75" hidden="false" customHeight="false" outlineLevel="0" collapsed="false">
      <c r="A23" s="0" t="s">
        <v>41</v>
      </c>
      <c r="B23" s="0" t="n">
        <f aca="false">B18</f>
        <v>10</v>
      </c>
      <c r="C23" s="0" t="n">
        <f aca="false">C18</f>
        <v>10</v>
      </c>
      <c r="D23" s="0" t="n">
        <f aca="false">D18</f>
        <v>10</v>
      </c>
      <c r="E23" s="0" t="n">
        <f aca="false">E18</f>
        <v>10</v>
      </c>
      <c r="F23" s="0" t="n">
        <f aca="false">F18</f>
        <v>9</v>
      </c>
      <c r="G23" s="0" t="n">
        <f aca="false">G18</f>
        <v>7</v>
      </c>
      <c r="H23" s="0" t="n">
        <f aca="false">H18</f>
        <v>7</v>
      </c>
      <c r="I23" s="0" t="n">
        <f aca="false">B23*$B$3+C23*$C$3+D23*$D$3+E23*$E$3+F23*$F$3+G23*$G$3+H23*$H$3</f>
        <v>9.3</v>
      </c>
      <c r="J23" s="0" t="n">
        <v>0</v>
      </c>
      <c r="K23" s="0" t="n">
        <f aca="false">I23*(1-J23*0.05)</f>
        <v>9.3</v>
      </c>
      <c r="L23" s="0" t="s">
        <v>74</v>
      </c>
    </row>
    <row r="24" customFormat="false" ht="12.75" hidden="false" customHeight="false" outlineLevel="0" collapsed="false">
      <c r="A24" s="0" t="s">
        <v>42</v>
      </c>
      <c r="B24" s="0" t="n">
        <v>10</v>
      </c>
      <c r="C24" s="0" t="n">
        <v>10</v>
      </c>
      <c r="D24" s="0" t="n">
        <v>10</v>
      </c>
      <c r="E24" s="0" t="n">
        <v>10</v>
      </c>
      <c r="F24" s="0" t="n">
        <v>9</v>
      </c>
      <c r="G24" s="0" t="n">
        <v>7</v>
      </c>
      <c r="H24" s="0" t="n">
        <v>10</v>
      </c>
      <c r="I24" s="0" t="n">
        <f aca="false">B24*$B$3+C24*$C$3+D24*$D$3+E24*$E$3+F24*$F$3+G24*$G$3+H24*$H$3</f>
        <v>9.6</v>
      </c>
      <c r="J24" s="0" t="n">
        <v>0</v>
      </c>
      <c r="K24" s="0" t="n">
        <f aca="false">I24*(1-J24*0.05)</f>
        <v>9.6</v>
      </c>
      <c r="L24" s="0" t="s">
        <v>63</v>
      </c>
    </row>
    <row r="25" customFormat="false" ht="12.75" hidden="false" customHeight="false" outlineLevel="0" collapsed="false">
      <c r="A25" s="0" t="s">
        <v>43</v>
      </c>
      <c r="B25" s="0" t="n">
        <f aca="false">B20</f>
        <v>10</v>
      </c>
      <c r="C25" s="0" t="n">
        <f aca="false">C20</f>
        <v>10</v>
      </c>
      <c r="D25" s="0" t="n">
        <f aca="false">D20</f>
        <v>10</v>
      </c>
      <c r="E25" s="0" t="n">
        <f aca="false">E20</f>
        <v>10</v>
      </c>
      <c r="F25" s="0" t="n">
        <f aca="false">F20</f>
        <v>10</v>
      </c>
      <c r="G25" s="0" t="n">
        <f aca="false">G20</f>
        <v>9.5</v>
      </c>
      <c r="H25" s="0" t="n">
        <f aca="false">H20</f>
        <v>10</v>
      </c>
      <c r="I25" s="0" t="n">
        <f aca="false">B25*$B$3+C25*$C$3+D25*$D$3+E25*$E$3+F25*$F$3+G25*$G$3+H25*$H$3</f>
        <v>9.95</v>
      </c>
      <c r="J25" s="0" t="n">
        <v>0</v>
      </c>
      <c r="K25" s="0" t="n">
        <f aca="false">I25*(1-J25*0.05)</f>
        <v>9.95</v>
      </c>
      <c r="L25" s="0" t="s">
        <v>75</v>
      </c>
    </row>
    <row r="26" customFormat="false" ht="12.75" hidden="false" customHeight="false" outlineLevel="0" collapsed="false">
      <c r="A26" s="0" t="s">
        <v>44</v>
      </c>
      <c r="B26" s="0" t="n">
        <f aca="false">B7</f>
        <v>10</v>
      </c>
      <c r="C26" s="0" t="n">
        <f aca="false">C7</f>
        <v>10</v>
      </c>
      <c r="D26" s="0" t="n">
        <f aca="false">D7</f>
        <v>7</v>
      </c>
      <c r="E26" s="0" t="n">
        <f aca="false">E7</f>
        <v>10</v>
      </c>
      <c r="F26" s="0" t="n">
        <f aca="false">F7</f>
        <v>9.8</v>
      </c>
      <c r="G26" s="0" t="n">
        <f aca="false">G7</f>
        <v>10</v>
      </c>
      <c r="H26" s="0" t="n">
        <f aca="false">H7</f>
        <v>10</v>
      </c>
      <c r="I26" s="0" t="n">
        <f aca="false">B26*$B$3+C26*$C$3+D26*$D$3+E26*$E$3+F26*$F$3+G26*$G$3+H26*$H$3</f>
        <v>9.68</v>
      </c>
      <c r="J26" s="0" t="n">
        <v>0</v>
      </c>
      <c r="K26" s="0" t="n">
        <f aca="false">I26*(1-J26*0.05)</f>
        <v>9.68</v>
      </c>
      <c r="L26" s="0" t="s">
        <v>76</v>
      </c>
    </row>
    <row r="27" customFormat="false" ht="12.75" hidden="false" customHeight="false" outlineLevel="0" collapsed="false">
      <c r="A27" s="0" t="s">
        <v>45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f aca="false">B27*$B$3+C27*$C$3+D27*$D$3+E27*$E$3+F27*$F$3+G27*$G$3+H27*$H$3</f>
        <v>10</v>
      </c>
      <c r="J27" s="0" t="n">
        <v>0</v>
      </c>
      <c r="K27" s="0" t="n">
        <f aca="false">I27*(1-J27*0.05)</f>
        <v>10</v>
      </c>
      <c r="L27" s="0" t="s">
        <v>63</v>
      </c>
    </row>
    <row r="28" customFormat="false" ht="12.75" hidden="false" customHeight="false" outlineLevel="0" collapsed="false">
      <c r="A28" s="0" t="s">
        <v>46</v>
      </c>
      <c r="B28" s="0" t="n">
        <f aca="false">B5</f>
        <v>10</v>
      </c>
      <c r="C28" s="0" t="n">
        <f aca="false">C5</f>
        <v>10</v>
      </c>
      <c r="D28" s="0" t="n">
        <f aca="false">D5</f>
        <v>10</v>
      </c>
      <c r="E28" s="0" t="n">
        <f aca="false">E5</f>
        <v>10</v>
      </c>
      <c r="F28" s="0" t="n">
        <f aca="false">F5</f>
        <v>9.2</v>
      </c>
      <c r="G28" s="0" t="n">
        <f aca="false">G5</f>
        <v>9.5</v>
      </c>
      <c r="H28" s="0" t="n">
        <f aca="false">H5</f>
        <v>9.8</v>
      </c>
      <c r="I28" s="0" t="n">
        <f aca="false">B28*$B$3+C28*$C$3+D28*$D$3+E28*$E$3+F28*$F$3+G28*$G$3+H28*$H$3</f>
        <v>9.85</v>
      </c>
      <c r="J28" s="0" t="n">
        <v>0</v>
      </c>
      <c r="K28" s="0" t="n">
        <f aca="false">I28*(1-J28*0.05)</f>
        <v>9.85</v>
      </c>
      <c r="L28" s="0" t="s">
        <v>77</v>
      </c>
    </row>
    <row r="29" customFormat="false" ht="12.75" hidden="false" customHeight="false" outlineLevel="0" collapsed="false">
      <c r="A29" s="0" t="s">
        <v>47</v>
      </c>
      <c r="B29" s="0" t="n">
        <f aca="false">B10</f>
        <v>10</v>
      </c>
      <c r="C29" s="0" t="n">
        <f aca="false">C10</f>
        <v>8</v>
      </c>
      <c r="D29" s="0" t="n">
        <f aca="false">D10</f>
        <v>10</v>
      </c>
      <c r="E29" s="0" t="n">
        <f aca="false">E10</f>
        <v>10</v>
      </c>
      <c r="F29" s="0" t="n">
        <f aca="false">F10</f>
        <v>8</v>
      </c>
      <c r="G29" s="0" t="n">
        <f aca="false">G10</f>
        <v>9</v>
      </c>
      <c r="H29" s="0" t="n">
        <f aca="false">H10</f>
        <v>9</v>
      </c>
      <c r="I29" s="0" t="n">
        <f aca="false">B29*$B$3+C29*$C$3+D29*$D$3+E29*$E$3+F29*$F$3+G29*$G$3+H29*$H$3</f>
        <v>9.4</v>
      </c>
      <c r="J29" s="0" t="n">
        <v>0</v>
      </c>
      <c r="K29" s="0" t="n">
        <f aca="false">I29*(1-J29*0.05)</f>
        <v>9.4</v>
      </c>
      <c r="L29" s="0" t="s">
        <v>78</v>
      </c>
    </row>
    <row r="30" customFormat="false" ht="12.75" hidden="false" customHeight="false" outlineLevel="0" collapsed="false">
      <c r="A30" s="0" t="s">
        <v>48</v>
      </c>
      <c r="B30" s="0" t="n">
        <f aca="false">B16</f>
        <v>10</v>
      </c>
      <c r="C30" s="0" t="n">
        <f aca="false">C16</f>
        <v>10</v>
      </c>
      <c r="D30" s="0" t="n">
        <f aca="false">D16</f>
        <v>10</v>
      </c>
      <c r="E30" s="0" t="n">
        <f aca="false">E16</f>
        <v>10</v>
      </c>
      <c r="F30" s="0" t="n">
        <f aca="false">F16</f>
        <v>10</v>
      </c>
      <c r="G30" s="0" t="n">
        <f aca="false">G16</f>
        <v>9</v>
      </c>
      <c r="H30" s="0" t="n">
        <f aca="false">H16</f>
        <v>10</v>
      </c>
      <c r="I30" s="0" t="n">
        <f aca="false">B30*$B$3+C30*$C$3+D30*$D$3+E30*$E$3+F30*$F$3+G30*$G$3+H30*$H$3</f>
        <v>9.9</v>
      </c>
      <c r="J30" s="0" t="n">
        <v>0</v>
      </c>
      <c r="K30" s="0" t="n">
        <f aca="false">I30*(1-J30*0.05)</f>
        <v>9.9</v>
      </c>
      <c r="L30" s="0" t="s">
        <v>79</v>
      </c>
    </row>
    <row r="32" customFormat="false" ht="12.75" hidden="false" customHeight="false" outlineLevel="0" collapsed="false">
      <c r="A32" s="0" t="s">
        <v>88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  <row r="42" customFormat="false" ht="12.75" hidden="false" customHeight="false" outlineLevel="0" collapsed="false">
      <c r="A42" s="0" t="s">
        <v>98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s">
        <v>100</v>
      </c>
    </row>
    <row r="45" customFormat="false" ht="12.75" hidden="false" customHeight="false" outlineLevel="0" collapsed="false">
      <c r="A45" s="0" t="s">
        <v>101</v>
      </c>
    </row>
    <row r="46" customFormat="false" ht="12.75" hidden="false" customHeight="false" outlineLevel="0" collapsed="false">
      <c r="A46" s="0" t="s">
        <v>1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8:56:43Z</dcterms:created>
  <dc:creator>Jacques Philippe Sauvé</dc:creator>
  <dc:description/>
  <dc:language>en-US</dc:language>
  <cp:lastModifiedBy>Jacques Philippe Sauvé</cp:lastModifiedBy>
  <cp:lastPrinted>2007-05-08T01:53:04Z</cp:lastPrinted>
  <dcterms:modified xsi:type="dcterms:W3CDTF">2007-05-08T01:53:11Z</dcterms:modified>
  <cp:revision>0</cp:revision>
  <dc:subject/>
  <dc:title/>
</cp:coreProperties>
</file>