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Geral" sheetId="1" state="visible" r:id="rId2"/>
    <sheet name="Milestone 1" sheetId="2" state="visible" r:id="rId3"/>
    <sheet name="Milestone 2" sheetId="3" state="visible" r:id="rId4"/>
    <sheet name="Milestone 3" sheetId="4" state="visible" r:id="rId5"/>
  </sheets>
  <definedNames>
    <definedName function="false" hidden="false" localSheetId="2" name="Excel_BuiltIn__FilterDatabase" vbProcedure="false">'Milestone 2'!$A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cques Philippe Sauvé:
</t>
        </r>
        <r>
          <rPr>
            <sz val="8"/>
            <color rgb="FF000000"/>
            <rFont val="Tahoma"/>
            <family val="0"/>
            <charset val="1"/>
          </rPr>
          <t xml:space="preserve">motivo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7</xdr:rowOff>
              </xdr:from>
              <xdr:to>
                <xdr:col>31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cques Philippe Sauvé:
</t>
        </r>
        <r>
          <rPr>
            <sz val="8"/>
            <color rgb="FF000000"/>
            <rFont val="Tahoma"/>
            <family val="0"/>
            <charset val="1"/>
          </rPr>
          <t xml:space="preserve">assistiu conferencia pelo LSD no inicio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7</xdr:rowOff>
              </xdr:from>
              <xdr:to>
                <xdr:col>31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50">
  <si>
    <t xml:space="preserve">6/3</t>
  </si>
  <si>
    <t xml:space="preserve">8/3</t>
  </si>
  <si>
    <t xml:space="preserve">13/3</t>
  </si>
  <si>
    <t xml:space="preserve">15/3</t>
  </si>
  <si>
    <t xml:space="preserve">20/3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19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7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21</t>
  </si>
  <si>
    <t xml:space="preserve">T22</t>
  </si>
  <si>
    <t xml:space="preserve">T23</t>
  </si>
  <si>
    <t xml:space="preserve">T24</t>
  </si>
  <si>
    <t xml:space="preserve">#  de minis</t>
  </si>
  <si>
    <t xml:space="preserve"># mínimo de minis</t>
  </si>
  <si>
    <t xml:space="preserve">Média Minis</t>
  </si>
  <si>
    <t xml:space="preserve">P1</t>
  </si>
  <si>
    <t xml:space="preserve">P2</t>
  </si>
  <si>
    <t xml:space="preserve">P3</t>
  </si>
  <si>
    <t xml:space="preserve">parcial</t>
  </si>
  <si>
    <t xml:space="preserve">média parcial</t>
  </si>
  <si>
    <t xml:space="preserve">Prova Final</t>
  </si>
  <si>
    <t xml:space="preserve">Nota Final</t>
  </si>
  <si>
    <t xml:space="preserve">nota1</t>
  </si>
  <si>
    <t xml:space="preserve">nota2</t>
  </si>
  <si>
    <t xml:space="preserve">nota3</t>
  </si>
  <si>
    <t xml:space="preserve">Peso</t>
  </si>
  <si>
    <t xml:space="preserve">j</t>
  </si>
  <si>
    <t xml:space="preserve">r</t>
  </si>
  <si>
    <t xml:space="preserve">g</t>
  </si>
  <si>
    <t xml:space="preserve">gug</t>
  </si>
  <si>
    <t xml:space="preserve">rod</t>
  </si>
  <si>
    <t xml:space="preserve">ok</t>
  </si>
  <si>
    <t xml:space="preserve">Nota máxima</t>
  </si>
  <si>
    <t xml:space="preserve">Abmar Grangeiro de Barros</t>
  </si>
  <si>
    <t xml:space="preserve">Adauto Trigueiro de Almeida</t>
  </si>
  <si>
    <t xml:space="preserve">Ana Cláudia Olinto Rocha</t>
  </si>
  <si>
    <t xml:space="preserve">Arthur Santos Navaho</t>
  </si>
  <si>
    <t xml:space="preserve">Carolina Nogueira</t>
  </si>
  <si>
    <t xml:space="preserve">Daniel Leite</t>
  </si>
  <si>
    <t xml:space="preserve">Daniel S. Coelho</t>
  </si>
  <si>
    <t xml:space="preserve">David Candeio</t>
  </si>
  <si>
    <t xml:space="preserve">Diego José Nunes Ferreira</t>
  </si>
  <si>
    <t xml:space="preserve">Elloá B. Guedes da Costa</t>
  </si>
  <si>
    <t xml:space="preserve">Estéfano Gomes dos Santos C</t>
  </si>
  <si>
    <t xml:space="preserve">Ewerthon Dyego de C. Batista</t>
  </si>
  <si>
    <t xml:space="preserve">Everthon Dyego de C. Batista</t>
  </si>
  <si>
    <t xml:space="preserve">Everton Leandro G. Alves</t>
  </si>
  <si>
    <t xml:space="preserve">Felipe Leal Coutinho</t>
  </si>
  <si>
    <t xml:space="preserve">Frederico Augusto Santos B</t>
  </si>
  <si>
    <t xml:space="preserve">Jackson da Silva</t>
  </si>
  <si>
    <t xml:space="preserve">joao paulo de m porto</t>
  </si>
  <si>
    <t xml:space="preserve">Odilon Rio de Lima Junior</t>
  </si>
  <si>
    <t xml:space="preserve">paulo ricardo motta gomes</t>
  </si>
  <si>
    <t xml:space="preserve">Rafael de brito c gomes</t>
  </si>
  <si>
    <t xml:space="preserve">Raphael Almeida Avelino</t>
  </si>
  <si>
    <t xml:space="preserve">Ricardo Araújo Santos</t>
  </si>
  <si>
    <t xml:space="preserve">Samuel de Almeida Gonçalves</t>
  </si>
  <si>
    <t xml:space="preserve">Saulo Henrique L. de Nápoles</t>
  </si>
  <si>
    <t xml:space="preserve">Sebastião Lemos</t>
  </si>
  <si>
    <t xml:space="preserve">Sérgio de Brito Espinola</t>
  </si>
  <si>
    <t xml:space="preserve">Ségio de Brito Espinola</t>
  </si>
  <si>
    <t xml:space="preserve">Thiago Sousa Santos</t>
  </si>
  <si>
    <t xml:space="preserve">yuri cariry</t>
  </si>
  <si>
    <t xml:space="preserve">Yulle pereira</t>
  </si>
  <si>
    <t xml:space="preserve">Média</t>
  </si>
  <si>
    <t xml:space="preserve">testes de aceitação (execução e qualidade)</t>
  </si>
  <si>
    <t xml:space="preserve">Design</t>
  </si>
  <si>
    <t xml:space="preserve">Documentação</t>
  </si>
  <si>
    <t xml:space="preserve">relatório (manual, diagrama, patterns)</t>
  </si>
  <si>
    <t xml:space="preserve">total</t>
  </si>
  <si>
    <t xml:space="preserve">dias de atraso</t>
  </si>
  <si>
    <t xml:space="preserve">Observação</t>
  </si>
  <si>
    <t xml:space="preserve">Nota maxima</t>
  </si>
  <si>
    <t xml:space="preserve">com thiago</t>
  </si>
  <si>
    <t xml:space="preserve">com ana</t>
  </si>
  <si>
    <t xml:space="preserve">com adauto</t>
  </si>
  <si>
    <t xml:space="preserve">com sebastiao</t>
  </si>
  <si>
    <t xml:space="preserve">com diego</t>
  </si>
  <si>
    <t xml:space="preserve">com frederico</t>
  </si>
  <si>
    <t xml:space="preserve">com everton</t>
  </si>
  <si>
    <t xml:space="preserve">com joao paulo</t>
  </si>
  <si>
    <t xml:space="preserve">com carolina</t>
  </si>
  <si>
    <t xml:space="preserve">com ricardo</t>
  </si>
  <si>
    <t xml:space="preserve">com ewerthon</t>
  </si>
  <si>
    <t xml:space="preserve">com estefano</t>
  </si>
  <si>
    <t xml:space="preserve">com daniel</t>
  </si>
  <si>
    <t xml:space="preserve">com odilon</t>
  </si>
  <si>
    <t xml:space="preserve">com daniel leite</t>
  </si>
  <si>
    <t xml:space="preserve">com raphael</t>
  </si>
  <si>
    <t xml:space="preserve">com david</t>
  </si>
  <si>
    <t xml:space="preserve">com felipe</t>
  </si>
  <si>
    <t xml:space="preserve">com rafael</t>
  </si>
  <si>
    <t xml:space="preserve">com paulo</t>
  </si>
  <si>
    <t xml:space="preserve">com jackson</t>
  </si>
  <si>
    <t xml:space="preserve">com elloa</t>
  </si>
  <si>
    <t xml:space="preserve">com yulle</t>
  </si>
  <si>
    <t xml:space="preserve">com arthur</t>
  </si>
  <si>
    <t xml:space="preserve">com abmar</t>
  </si>
  <si>
    <t xml:space="preserve">com samuel</t>
  </si>
  <si>
    <t xml:space="preserve">Colunas1</t>
  </si>
  <si>
    <t xml:space="preserve">Colunas2</t>
  </si>
  <si>
    <t xml:space="preserve">Colunas3</t>
  </si>
  <si>
    <t xml:space="preserve">Colunas4</t>
  </si>
  <si>
    <t xml:space="preserve">Colunas5</t>
  </si>
  <si>
    <t xml:space="preserve">Colunas6</t>
  </si>
  <si>
    <t xml:space="preserve">Colunas7</t>
  </si>
  <si>
    <t xml:space="preserve">Colunas8</t>
  </si>
  <si>
    <t xml:space="preserve">Colunas9</t>
  </si>
  <si>
    <t xml:space="preserve">Colunas10</t>
  </si>
  <si>
    <t xml:space="preserve">Colunas11</t>
  </si>
  <si>
    <t xml:space="preserve">Colunas12</t>
  </si>
  <si>
    <t xml:space="preserve">Análise de virtudes</t>
  </si>
  <si>
    <t xml:space="preserve">Análise de fraquezas</t>
  </si>
  <si>
    <t xml:space="preserve">refatoramentos</t>
  </si>
  <si>
    <t xml:space="preserve">Execução de testes</t>
  </si>
  <si>
    <t xml:space="preserve">doc (nota recebida pela outra equipe)</t>
  </si>
  <si>
    <t xml:space="preserve">design (nota recebida pela outra equipe)</t>
  </si>
  <si>
    <t xml:space="preserve">código (nota recebida pela outra equipe)</t>
  </si>
  <si>
    <t xml:space="preserve">Abmar-Thiago passam para ...</t>
  </si>
  <si>
    <t xml:space="preserve">Adauto-Ana passam para ...</t>
  </si>
  <si>
    <t xml:space="preserve">Arthur-Sebastião passam para ...</t>
  </si>
  <si>
    <t xml:space="preserve">Carolina-Diego passam para ...</t>
  </si>
  <si>
    <t xml:space="preserve">David-Joao passam para ...</t>
  </si>
  <si>
    <t xml:space="preserve">Estefano-Ewerthon passam para ...</t>
  </si>
  <si>
    <t xml:space="preserve">Everton-Daniel passam para ...</t>
  </si>
  <si>
    <t xml:space="preserve">Felipe-Odilon passam para ...</t>
  </si>
  <si>
    <t xml:space="preserve">Frederico-Daniel passam para ...</t>
  </si>
  <si>
    <t xml:space="preserve">Jackson-Raphael passam para ...</t>
  </si>
  <si>
    <t xml:space="preserve">Paulo-Rafael passam para ...</t>
  </si>
  <si>
    <t xml:space="preserve">Ricardo-Elloa passam para ...</t>
  </si>
  <si>
    <t xml:space="preserve">Yulle-Samuel passam para Abmar-Thiago </t>
  </si>
  <si>
    <t xml:space="preserve">Saulo ???</t>
  </si>
  <si>
    <t xml:space="preserve">Elaboração de testes</t>
  </si>
  <si>
    <t xml:space="preserve">Execução dos tes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00CC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K23" activeCellId="0" sqref="A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4" min="2" style="2" width="3.7"/>
    <col collapsed="false" customWidth="true" hidden="false" outlineLevel="0" max="26" min="25" style="3" width="4.56"/>
    <col collapsed="false" customWidth="true" hidden="false" outlineLevel="0" max="27" min="27" style="3" width="5.13"/>
    <col collapsed="false" customWidth="true" hidden="false" outlineLevel="0" max="30" min="28" style="2" width="3.99"/>
    <col collapsed="false" customWidth="true" hidden="false" outlineLevel="0" max="31" min="31" style="3" width="6.56"/>
    <col collapsed="false" customWidth="true" hidden="false" outlineLevel="0" max="32" min="32" style="4" width="5.13"/>
    <col collapsed="false" customWidth="true" hidden="false" outlineLevel="0" max="33" min="33" style="3" width="6.56"/>
    <col collapsed="false" customWidth="true" hidden="false" outlineLevel="0" max="34" min="34" style="5" width="7.28"/>
    <col collapsed="false" customWidth="true" hidden="false" outlineLevel="0" max="35" min="35" style="3" width="31.14"/>
    <col collapsed="false" customWidth="true" hidden="false" outlineLevel="0" max="38" min="36" style="2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0</v>
      </c>
      <c r="Q1" s="8" t="s">
        <v>1</v>
      </c>
      <c r="R1" s="8" t="s">
        <v>2</v>
      </c>
      <c r="S1" s="8" t="s">
        <v>3</v>
      </c>
      <c r="T1" s="8" t="s">
        <v>4</v>
      </c>
      <c r="U1" s="7"/>
      <c r="V1" s="7"/>
      <c r="W1" s="7"/>
      <c r="X1" s="7"/>
      <c r="Y1" s="9"/>
      <c r="Z1" s="9"/>
      <c r="AA1" s="9"/>
      <c r="AB1" s="7"/>
      <c r="AC1" s="7"/>
      <c r="AD1" s="7"/>
      <c r="AE1" s="9"/>
      <c r="AF1" s="7"/>
      <c r="AG1" s="9"/>
      <c r="AH1" s="10"/>
      <c r="AI1" s="9"/>
    </row>
    <row r="2" s="5" customFormat="true" ht="67.5" hidden="false" customHeight="false" outlineLevel="0" collapsed="false">
      <c r="A2" s="11"/>
      <c r="B2" s="12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11</v>
      </c>
      <c r="I2" s="13" t="s">
        <v>12</v>
      </c>
      <c r="J2" s="13" t="s">
        <v>13</v>
      </c>
      <c r="K2" s="13" t="s">
        <v>14</v>
      </c>
      <c r="L2" s="13" t="s">
        <v>15</v>
      </c>
      <c r="M2" s="13" t="s">
        <v>16</v>
      </c>
      <c r="N2" s="13" t="s">
        <v>17</v>
      </c>
      <c r="O2" s="13" t="s">
        <v>18</v>
      </c>
      <c r="P2" s="13" t="s">
        <v>19</v>
      </c>
      <c r="Q2" s="13" t="s">
        <v>20</v>
      </c>
      <c r="R2" s="13" t="s">
        <v>21</v>
      </c>
      <c r="S2" s="13" t="s">
        <v>22</v>
      </c>
      <c r="T2" s="13" t="s">
        <v>23</v>
      </c>
      <c r="U2" s="13" t="s">
        <v>24</v>
      </c>
      <c r="V2" s="13" t="s">
        <v>25</v>
      </c>
      <c r="W2" s="13" t="s">
        <v>26</v>
      </c>
      <c r="X2" s="13" t="s">
        <v>27</v>
      </c>
      <c r="Y2" s="14" t="s">
        <v>28</v>
      </c>
      <c r="Z2" s="14" t="s">
        <v>29</v>
      </c>
      <c r="AA2" s="15" t="s">
        <v>30</v>
      </c>
      <c r="AB2" s="13" t="s">
        <v>31</v>
      </c>
      <c r="AC2" s="13" t="s">
        <v>32</v>
      </c>
      <c r="AD2" s="13" t="s">
        <v>33</v>
      </c>
      <c r="AE2" s="14" t="s">
        <v>34</v>
      </c>
      <c r="AF2" s="16" t="s">
        <v>35</v>
      </c>
      <c r="AG2" s="14" t="s">
        <v>36</v>
      </c>
      <c r="AH2" s="14" t="s">
        <v>37</v>
      </c>
      <c r="AI2" s="17"/>
      <c r="AJ2" s="18" t="s">
        <v>38</v>
      </c>
      <c r="AK2" s="18" t="s">
        <v>39</v>
      </c>
      <c r="AL2" s="18" t="s">
        <v>40</v>
      </c>
    </row>
    <row r="3" customFormat="false" ht="12.75" hidden="false" customHeight="false" outlineLevel="0" collapsed="false">
      <c r="A3" s="11" t="s">
        <v>41</v>
      </c>
      <c r="B3" s="13" t="s">
        <v>42</v>
      </c>
      <c r="C3" s="13" t="s">
        <v>43</v>
      </c>
      <c r="D3" s="13" t="s">
        <v>43</v>
      </c>
      <c r="E3" s="13" t="s">
        <v>43</v>
      </c>
      <c r="F3" s="13" t="s">
        <v>43</v>
      </c>
      <c r="G3" s="13" t="s">
        <v>43</v>
      </c>
      <c r="H3" s="13" t="s">
        <v>43</v>
      </c>
      <c r="I3" s="13" t="s">
        <v>44</v>
      </c>
      <c r="J3" s="13" t="s">
        <v>44</v>
      </c>
      <c r="K3" s="13" t="s">
        <v>44</v>
      </c>
      <c r="L3" s="13" t="s">
        <v>44</v>
      </c>
      <c r="M3" s="13" t="s">
        <v>44</v>
      </c>
      <c r="N3" s="13" t="s">
        <v>44</v>
      </c>
      <c r="O3" s="13" t="s">
        <v>43</v>
      </c>
      <c r="P3" s="13" t="s">
        <v>45</v>
      </c>
      <c r="Q3" s="13" t="s">
        <v>45</v>
      </c>
      <c r="R3" s="13" t="s">
        <v>45</v>
      </c>
      <c r="S3" s="13" t="s">
        <v>45</v>
      </c>
      <c r="T3" s="13" t="s">
        <v>45</v>
      </c>
      <c r="U3" s="13" t="s">
        <v>46</v>
      </c>
      <c r="V3" s="13" t="s">
        <v>42</v>
      </c>
      <c r="W3" s="13" t="s">
        <v>43</v>
      </c>
      <c r="X3" s="13" t="s">
        <v>43</v>
      </c>
      <c r="Y3" s="17"/>
      <c r="Z3" s="17"/>
      <c r="AA3" s="19" t="n">
        <v>0.6</v>
      </c>
      <c r="AB3" s="19" t="n">
        <v>0.15</v>
      </c>
      <c r="AC3" s="19" t="n">
        <v>0.15</v>
      </c>
      <c r="AD3" s="19" t="n">
        <v>0.1</v>
      </c>
      <c r="AE3" s="19" t="n">
        <f aca="false">AA3+AB3+AC3+AD3</f>
        <v>1</v>
      </c>
      <c r="AF3" s="13" t="n">
        <v>6.8</v>
      </c>
      <c r="AG3" s="19"/>
      <c r="AH3" s="13" t="s">
        <v>47</v>
      </c>
      <c r="AI3" s="20"/>
      <c r="AJ3" s="4"/>
      <c r="AK3" s="4"/>
      <c r="AL3" s="4"/>
    </row>
    <row r="4" s="25" customFormat="true" ht="12.75" hidden="false" customHeight="false" outlineLevel="0" collapsed="false">
      <c r="A4" s="11" t="s">
        <v>48</v>
      </c>
      <c r="B4" s="21" t="n">
        <v>10</v>
      </c>
      <c r="C4" s="21" t="n">
        <v>10</v>
      </c>
      <c r="D4" s="21" t="n">
        <v>10</v>
      </c>
      <c r="E4" s="21" t="n">
        <v>10</v>
      </c>
      <c r="F4" s="21" t="n">
        <v>10</v>
      </c>
      <c r="G4" s="21" t="n">
        <v>10</v>
      </c>
      <c r="H4" s="21" t="n">
        <v>10</v>
      </c>
      <c r="I4" s="21" t="n">
        <v>10</v>
      </c>
      <c r="J4" s="21" t="n">
        <v>10</v>
      </c>
      <c r="K4" s="21" t="n">
        <v>10</v>
      </c>
      <c r="L4" s="21" t="n">
        <v>10</v>
      </c>
      <c r="M4" s="21" t="n">
        <v>10</v>
      </c>
      <c r="N4" s="21" t="n">
        <v>10</v>
      </c>
      <c r="O4" s="21" t="n">
        <v>10</v>
      </c>
      <c r="P4" s="21" t="n">
        <v>10</v>
      </c>
      <c r="Q4" s="21" t="n">
        <v>10</v>
      </c>
      <c r="R4" s="21" t="n">
        <v>10</v>
      </c>
      <c r="S4" s="21" t="n">
        <v>10</v>
      </c>
      <c r="T4" s="21" t="n">
        <v>10</v>
      </c>
      <c r="U4" s="21" t="n">
        <v>10</v>
      </c>
      <c r="V4" s="21" t="n">
        <v>10</v>
      </c>
      <c r="W4" s="21" t="n">
        <v>10</v>
      </c>
      <c r="X4" s="21" t="n">
        <v>10</v>
      </c>
      <c r="Y4" s="21" t="n">
        <f aca="false">COUNT(B4:X4)</f>
        <v>23</v>
      </c>
      <c r="Z4" s="21" t="n">
        <f aca="false">INT(0.75*$Y$4)</f>
        <v>17</v>
      </c>
      <c r="AA4" s="13" t="n">
        <f aca="false">IF(Y4=0,0,SUM(B4:X4)/MAX(Y4,Z4))</f>
        <v>10</v>
      </c>
      <c r="AB4" s="13" t="n">
        <f aca="false">'Milestone 1'!H4</f>
        <v>10</v>
      </c>
      <c r="AC4" s="13" t="n">
        <f aca="false">'Milestone 2'!K5</f>
        <v>10</v>
      </c>
      <c r="AD4" s="16" t="n">
        <v>10</v>
      </c>
      <c r="AE4" s="13" t="n">
        <f aca="false">ROUND((AA4*$AA$3+AB4*$AB$3+AC4*$AC$3+AD4*$AD$3)/($AE$3),1)</f>
        <v>10</v>
      </c>
      <c r="AF4" s="22" t="n">
        <f aca="false">ROUND(IF(AND(AE4&gt;=$AF$3,AE4&lt;7),7,AE4),1)</f>
        <v>10</v>
      </c>
      <c r="AG4" s="23"/>
      <c r="AH4" s="13" t="n">
        <f aca="false">IF(AH$3="ok",ROUND(IF(OR(AF4&lt;=4,AF4&gt;=7),AF4,0.6*AF4+0.4*AG4),1),"")</f>
        <v>10</v>
      </c>
      <c r="AI4" s="17"/>
      <c r="AJ4" s="24"/>
      <c r="AK4" s="22"/>
      <c r="AL4" s="22"/>
    </row>
    <row r="5" customFormat="false" ht="12.75" hidden="false" customHeight="false" outlineLevel="0" collapsed="false">
      <c r="A5" s="26" t="s">
        <v>49</v>
      </c>
      <c r="B5" s="27" t="n">
        <v>9</v>
      </c>
      <c r="C5" s="16" t="n">
        <v>10</v>
      </c>
      <c r="D5" s="16" t="n">
        <v>9</v>
      </c>
      <c r="E5" s="16" t="n">
        <v>8.5</v>
      </c>
      <c r="F5" s="16" t="n">
        <v>9</v>
      </c>
      <c r="G5" s="16" t="n">
        <v>10</v>
      </c>
      <c r="H5" s="16"/>
      <c r="I5" s="16" t="n">
        <v>10</v>
      </c>
      <c r="J5" s="16" t="n">
        <v>8</v>
      </c>
      <c r="K5" s="16"/>
      <c r="L5" s="16" t="n">
        <v>10</v>
      </c>
      <c r="M5" s="16" t="n">
        <v>10</v>
      </c>
      <c r="N5" s="16" t="n">
        <v>9</v>
      </c>
      <c r="O5" s="16" t="n">
        <v>10</v>
      </c>
      <c r="P5" s="16" t="n">
        <v>10</v>
      </c>
      <c r="Q5" s="16" t="n">
        <v>9.5</v>
      </c>
      <c r="R5" s="16" t="n">
        <v>10</v>
      </c>
      <c r="S5" s="16"/>
      <c r="T5" s="16" t="n">
        <v>7</v>
      </c>
      <c r="U5" s="16"/>
      <c r="V5" s="16"/>
      <c r="W5" s="16" t="n">
        <v>10</v>
      </c>
      <c r="X5" s="16" t="n">
        <v>10</v>
      </c>
      <c r="Y5" s="28" t="n">
        <f aca="false">COUNT(B5:X5)</f>
        <v>18</v>
      </c>
      <c r="Z5" s="28" t="n">
        <f aca="false">INT(0.75*$Y$4)</f>
        <v>17</v>
      </c>
      <c r="AA5" s="16" t="n">
        <f aca="false">IF(Y5=0,0,SUM(B5:X5)/MAX(Y5,Z5))</f>
        <v>9.38888888888889</v>
      </c>
      <c r="AB5" s="16" t="n">
        <f aca="false">'Milestone 1'!H5</f>
        <v>10</v>
      </c>
      <c r="AC5" s="16" t="n">
        <f aca="false">'Milestone 2'!K6</f>
        <v>10</v>
      </c>
      <c r="AD5" s="16" t="n">
        <f aca="false">'Milestone 3'!E5</f>
        <v>9.5</v>
      </c>
      <c r="AE5" s="16" t="n">
        <f aca="false">ROUND((AA5*$AA$3+AB5*$AB$3+AC5*$AC$3+AD5*$AD$3)/($AE$3),1)</f>
        <v>9.6</v>
      </c>
      <c r="AF5" s="22" t="n">
        <f aca="false">ROUND(IF(AND(AE5&gt;=$AF$3,AE5&lt;7),7,AE5),1)</f>
        <v>9.6</v>
      </c>
      <c r="AG5" s="27"/>
      <c r="AH5" s="13" t="n">
        <f aca="false">IF(AH$3="ok",ROUND(IF(OR(AF5&lt;=4,AF5&gt;=7),AF5,0.6*AF5+0.4*AG5),1),"")</f>
        <v>9.6</v>
      </c>
      <c r="AI5" s="26" t="s">
        <v>49</v>
      </c>
      <c r="AJ5" s="18" t="n">
        <f aca="false">AA5</f>
        <v>9.38888888888889</v>
      </c>
      <c r="AK5" s="22" t="n">
        <f aca="false">AB5</f>
        <v>10</v>
      </c>
      <c r="AL5" s="22" t="n">
        <f aca="false">(AC5+AD5)/2</f>
        <v>9.75</v>
      </c>
    </row>
    <row r="6" customFormat="false" ht="12.75" hidden="false" customHeight="false" outlineLevel="0" collapsed="false">
      <c r="A6" s="26" t="s">
        <v>50</v>
      </c>
      <c r="B6" s="27"/>
      <c r="C6" s="16" t="n">
        <v>7</v>
      </c>
      <c r="D6" s="16" t="n">
        <v>9</v>
      </c>
      <c r="E6" s="16" t="n">
        <v>6</v>
      </c>
      <c r="F6" s="16"/>
      <c r="G6" s="16" t="n">
        <v>8</v>
      </c>
      <c r="H6" s="16" t="n">
        <v>9</v>
      </c>
      <c r="I6" s="16"/>
      <c r="J6" s="16" t="n">
        <v>6</v>
      </c>
      <c r="K6" s="16" t="n">
        <v>10</v>
      </c>
      <c r="L6" s="16"/>
      <c r="M6" s="16"/>
      <c r="N6" s="16" t="n">
        <v>6</v>
      </c>
      <c r="O6" s="16" t="n">
        <v>10</v>
      </c>
      <c r="P6" s="16" t="n">
        <v>10</v>
      </c>
      <c r="Q6" s="16" t="n">
        <v>9.5</v>
      </c>
      <c r="R6" s="16" t="n">
        <v>5</v>
      </c>
      <c r="S6" s="16" t="n">
        <v>10</v>
      </c>
      <c r="T6" s="16" t="n">
        <v>5</v>
      </c>
      <c r="U6" s="16"/>
      <c r="V6" s="16" t="n">
        <v>0</v>
      </c>
      <c r="W6" s="16" t="n">
        <v>10</v>
      </c>
      <c r="X6" s="16"/>
      <c r="Y6" s="28" t="n">
        <f aca="false">COUNT(B6:X6)</f>
        <v>16</v>
      </c>
      <c r="Z6" s="28" t="n">
        <f aca="false">INT(0.75*$Y$4)</f>
        <v>17</v>
      </c>
      <c r="AA6" s="16" t="n">
        <f aca="false">IF(Y6=0,0,SUM(B6:X6)/MAX(Y6,Z6))</f>
        <v>7.08823529411765</v>
      </c>
      <c r="AB6" s="16" t="n">
        <f aca="false">'Milestone 1'!H6</f>
        <v>9.1</v>
      </c>
      <c r="AC6" s="16" t="n">
        <f aca="false">'Milestone 2'!K7</f>
        <v>8.7</v>
      </c>
      <c r="AD6" s="16" t="n">
        <f aca="false">'Milestone 3'!E6</f>
        <v>9</v>
      </c>
      <c r="AE6" s="16" t="n">
        <f aca="false">ROUND((AA6*$AA$3+AB6*$AB$3+AC6*$AC$3+AD6*$AD$3)/($AE$3),1)</f>
        <v>7.8</v>
      </c>
      <c r="AF6" s="22" t="n">
        <f aca="false">ROUND(IF(AND(AE6&gt;=$AF$3,AE6&lt;7),7,AE6),1)</f>
        <v>7.8</v>
      </c>
      <c r="AG6" s="27"/>
      <c r="AH6" s="13" t="n">
        <f aca="false">IF(AH$3="ok",ROUND(IF(OR(AF6&lt;=4,AF6&gt;=7),AF6,0.6*AF6+0.4*AG6),1),"")</f>
        <v>7.8</v>
      </c>
      <c r="AI6" s="26" t="s">
        <v>50</v>
      </c>
      <c r="AJ6" s="18" t="n">
        <f aca="false">AA6</f>
        <v>7.08823529411765</v>
      </c>
      <c r="AK6" s="22" t="n">
        <f aca="false">AB6</f>
        <v>9.1</v>
      </c>
      <c r="AL6" s="22" t="n">
        <f aca="false">(AC6+AD6)/2</f>
        <v>8.85</v>
      </c>
    </row>
    <row r="7" customFormat="false" ht="12.75" hidden="false" customHeight="false" outlineLevel="0" collapsed="false">
      <c r="A7" s="26" t="s">
        <v>51</v>
      </c>
      <c r="B7" s="27" t="n">
        <v>9</v>
      </c>
      <c r="C7" s="16" t="n">
        <v>6</v>
      </c>
      <c r="D7" s="16" t="n">
        <v>10</v>
      </c>
      <c r="E7" s="16" t="n">
        <v>10</v>
      </c>
      <c r="F7" s="16" t="n">
        <v>10</v>
      </c>
      <c r="G7" s="16"/>
      <c r="H7" s="16"/>
      <c r="I7" s="16" t="n">
        <v>8.5</v>
      </c>
      <c r="J7" s="16" t="n">
        <v>10</v>
      </c>
      <c r="K7" s="16" t="n">
        <v>10</v>
      </c>
      <c r="L7" s="16" t="n">
        <v>10</v>
      </c>
      <c r="M7" s="16"/>
      <c r="N7" s="16" t="n">
        <v>10</v>
      </c>
      <c r="O7" s="16" t="n">
        <v>3</v>
      </c>
      <c r="P7" s="16" t="n">
        <v>10</v>
      </c>
      <c r="Q7" s="16" t="n">
        <v>10</v>
      </c>
      <c r="R7" s="16" t="n">
        <v>9</v>
      </c>
      <c r="S7" s="16" t="n">
        <v>8</v>
      </c>
      <c r="T7" s="16"/>
      <c r="U7" s="16"/>
      <c r="V7" s="16" t="n">
        <v>0</v>
      </c>
      <c r="W7" s="16" t="n">
        <v>10</v>
      </c>
      <c r="X7" s="16"/>
      <c r="Y7" s="28" t="n">
        <f aca="false">COUNT(B7:X7)</f>
        <v>17</v>
      </c>
      <c r="Z7" s="28" t="n">
        <f aca="false">INT(0.75*$Y$4)</f>
        <v>17</v>
      </c>
      <c r="AA7" s="16" t="n">
        <f aca="false">IF(Y7=0,0,SUM(B7:X7)/MAX(Y7,Z7))</f>
        <v>8.44117647058824</v>
      </c>
      <c r="AB7" s="16" t="n">
        <f aca="false">'Milestone 1'!H7</f>
        <v>9.1</v>
      </c>
      <c r="AC7" s="16" t="n">
        <f aca="false">'Milestone 2'!K8</f>
        <v>8.7</v>
      </c>
      <c r="AD7" s="16" t="n">
        <f aca="false">'Milestone 3'!E7</f>
        <v>9</v>
      </c>
      <c r="AE7" s="16" t="n">
        <f aca="false">ROUND((AA7*$AA$3+AB7*$AB$3+AC7*$AC$3+AD7*$AD$3)/($AE$3),1)</f>
        <v>8.6</v>
      </c>
      <c r="AF7" s="22" t="n">
        <f aca="false">ROUND(IF(AND(AE7&gt;=$AF$3,AE7&lt;7),7,AE7),1)</f>
        <v>8.6</v>
      </c>
      <c r="AG7" s="27"/>
      <c r="AH7" s="13" t="n">
        <f aca="false">IF(AH$3="ok",ROUND(IF(OR(AF7&lt;=4,AF7&gt;=7),AF7,0.6*AF7+0.4*AG7),1),"")</f>
        <v>8.6</v>
      </c>
      <c r="AI7" s="26" t="s">
        <v>51</v>
      </c>
      <c r="AJ7" s="18" t="n">
        <f aca="false">AA7</f>
        <v>8.44117647058824</v>
      </c>
      <c r="AK7" s="22" t="n">
        <f aca="false">AB7</f>
        <v>9.1</v>
      </c>
      <c r="AL7" s="22" t="n">
        <f aca="false">(AC7+AD7)/2</f>
        <v>8.85</v>
      </c>
    </row>
    <row r="8" customFormat="false" ht="12.75" hidden="false" customHeight="false" outlineLevel="0" collapsed="false">
      <c r="A8" s="26" t="s">
        <v>52</v>
      </c>
      <c r="B8" s="27" t="n">
        <v>9</v>
      </c>
      <c r="C8" s="16" t="n">
        <v>6</v>
      </c>
      <c r="D8" s="16" t="n">
        <v>7</v>
      </c>
      <c r="E8" s="16" t="n">
        <v>6</v>
      </c>
      <c r="F8" s="16" t="n">
        <v>10</v>
      </c>
      <c r="G8" s="16" t="n">
        <v>3</v>
      </c>
      <c r="H8" s="16"/>
      <c r="I8" s="16" t="n">
        <v>8</v>
      </c>
      <c r="J8" s="16"/>
      <c r="K8" s="16" t="n">
        <v>9</v>
      </c>
      <c r="L8" s="16" t="n">
        <v>9</v>
      </c>
      <c r="M8" s="16"/>
      <c r="N8" s="16" t="n">
        <v>6</v>
      </c>
      <c r="O8" s="16" t="n">
        <v>9.5</v>
      </c>
      <c r="P8" s="16" t="n">
        <v>9</v>
      </c>
      <c r="Q8" s="16" t="n">
        <v>9</v>
      </c>
      <c r="R8" s="16"/>
      <c r="S8" s="16" t="n">
        <v>7.5</v>
      </c>
      <c r="T8" s="16"/>
      <c r="U8" s="16"/>
      <c r="V8" s="16" t="n">
        <v>0</v>
      </c>
      <c r="W8" s="16" t="n">
        <v>9</v>
      </c>
      <c r="X8" s="16" t="n">
        <v>8</v>
      </c>
      <c r="Y8" s="28" t="n">
        <f aca="false">COUNT(B8:X8)</f>
        <v>17</v>
      </c>
      <c r="Z8" s="28" t="n">
        <f aca="false">INT(0.75*$Y$4)</f>
        <v>17</v>
      </c>
      <c r="AA8" s="16" t="n">
        <f aca="false">IF(Y8=0,0,SUM(B8:X8)/MAX(Y8,Z8))</f>
        <v>7.35294117647059</v>
      </c>
      <c r="AB8" s="16" t="n">
        <f aca="false">'Milestone 1'!H8</f>
        <v>9.025</v>
      </c>
      <c r="AC8" s="16" t="n">
        <f aca="false">'Milestone 2'!K9</f>
        <v>9.7</v>
      </c>
      <c r="AD8" s="16" t="n">
        <f aca="false">'Milestone 3'!E8</f>
        <v>9</v>
      </c>
      <c r="AE8" s="16" t="n">
        <f aca="false">ROUND((AA8*$AA$3+AB8*$AB$3+AC8*$AC$3+AD8*$AD$3)/($AE$3),1)</f>
        <v>8.1</v>
      </c>
      <c r="AF8" s="22" t="n">
        <f aca="false">ROUND(IF(AND(AE8&gt;=$AF$3,AE8&lt;7),7,AE8),1)</f>
        <v>8.1</v>
      </c>
      <c r="AG8" s="27"/>
      <c r="AH8" s="13" t="n">
        <f aca="false">IF(AH$3="ok",ROUND(IF(OR(AF8&lt;=4,AF8&gt;=7),AF8,0.6*AF8+0.4*AG8),1),"")</f>
        <v>8.1</v>
      </c>
      <c r="AI8" s="26" t="s">
        <v>52</v>
      </c>
      <c r="AJ8" s="18" t="n">
        <f aca="false">AA8</f>
        <v>7.35294117647059</v>
      </c>
      <c r="AK8" s="22" t="n">
        <f aca="false">AB8</f>
        <v>9.025</v>
      </c>
      <c r="AL8" s="22" t="n">
        <f aca="false">(AC8+AD8)/2</f>
        <v>9.35</v>
      </c>
    </row>
    <row r="9" customFormat="false" ht="12.75" hidden="false" customHeight="false" outlineLevel="0" collapsed="false">
      <c r="A9" s="26" t="s">
        <v>53</v>
      </c>
      <c r="B9" s="27" t="n">
        <v>6</v>
      </c>
      <c r="C9" s="16" t="n">
        <v>8</v>
      </c>
      <c r="D9" s="16" t="n">
        <v>9</v>
      </c>
      <c r="E9" s="16" t="n">
        <v>9</v>
      </c>
      <c r="F9" s="16" t="n">
        <v>6</v>
      </c>
      <c r="G9" s="16" t="n">
        <v>10</v>
      </c>
      <c r="H9" s="16"/>
      <c r="I9" s="16"/>
      <c r="J9" s="16"/>
      <c r="K9" s="16" t="n">
        <v>10</v>
      </c>
      <c r="L9" s="16" t="n">
        <v>6</v>
      </c>
      <c r="M9" s="16" t="n">
        <v>9.5</v>
      </c>
      <c r="N9" s="16" t="n">
        <v>3</v>
      </c>
      <c r="O9" s="16" t="n">
        <v>10</v>
      </c>
      <c r="P9" s="16" t="n">
        <v>10</v>
      </c>
      <c r="Q9" s="16" t="n">
        <v>9.5</v>
      </c>
      <c r="R9" s="16"/>
      <c r="S9" s="16" t="n">
        <v>7.5</v>
      </c>
      <c r="T9" s="16" t="n">
        <v>7</v>
      </c>
      <c r="U9" s="16"/>
      <c r="V9" s="16" t="n">
        <v>0</v>
      </c>
      <c r="W9" s="16" t="n">
        <v>10</v>
      </c>
      <c r="X9" s="16"/>
      <c r="Y9" s="28" t="n">
        <f aca="false">COUNT(B9:X9)</f>
        <v>17</v>
      </c>
      <c r="Z9" s="28" t="n">
        <f aca="false">INT(0.75*$Y$4)</f>
        <v>17</v>
      </c>
      <c r="AA9" s="16" t="n">
        <f aca="false">IF(Y9=0,0,SUM(B9:X9)/MAX(Y9,Z9))</f>
        <v>7.67647058823529</v>
      </c>
      <c r="AB9" s="16" t="n">
        <f aca="false">'Milestone 1'!H9</f>
        <v>9.125</v>
      </c>
      <c r="AC9" s="16" t="n">
        <f aca="false">'Milestone 2'!K10</f>
        <v>4.875</v>
      </c>
      <c r="AD9" s="16" t="n">
        <f aca="false">'Milestone 3'!E9</f>
        <v>8.3125</v>
      </c>
      <c r="AE9" s="16" t="n">
        <f aca="false">ROUND((AA9*$AA$3+AB9*$AB$3+AC9*$AC$3+AD9*$AD$3)/($AE$3),1)</f>
        <v>7.5</v>
      </c>
      <c r="AF9" s="22" t="n">
        <f aca="false">ROUND(IF(AND(AE9&gt;=$AF$3,AE9&lt;7),7,AE9),1)</f>
        <v>7.5</v>
      </c>
      <c r="AG9" s="27"/>
      <c r="AH9" s="13" t="n">
        <f aca="false">IF(AH$3="ok",ROUND(IF(OR(AF9&lt;=4,AF9&gt;=7),AF9,0.6*AF9+0.4*AG9),1),"")</f>
        <v>7.5</v>
      </c>
      <c r="AI9" s="26" t="s">
        <v>53</v>
      </c>
      <c r="AJ9" s="18" t="n">
        <f aca="false">AA9</f>
        <v>7.67647058823529</v>
      </c>
      <c r="AK9" s="22" t="n">
        <f aca="false">AB9</f>
        <v>9.125</v>
      </c>
      <c r="AL9" s="22" t="n">
        <f aca="false">(AC9+AD9)/2</f>
        <v>6.59375</v>
      </c>
    </row>
    <row r="10" customFormat="false" ht="12.75" hidden="false" customHeight="false" outlineLevel="0" collapsed="false">
      <c r="A10" s="26" t="s">
        <v>54</v>
      </c>
      <c r="B10" s="27"/>
      <c r="C10" s="16"/>
      <c r="D10" s="16" t="n">
        <v>8</v>
      </c>
      <c r="E10" s="16" t="n">
        <v>9</v>
      </c>
      <c r="F10" s="16" t="n">
        <v>6</v>
      </c>
      <c r="G10" s="16"/>
      <c r="H10" s="16"/>
      <c r="I10" s="16" t="n">
        <v>10</v>
      </c>
      <c r="J10" s="16" t="n">
        <v>9</v>
      </c>
      <c r="K10" s="16" t="n">
        <v>10</v>
      </c>
      <c r="L10" s="16" t="n">
        <v>8</v>
      </c>
      <c r="M10" s="16" t="n">
        <v>2</v>
      </c>
      <c r="N10" s="16" t="n">
        <v>9</v>
      </c>
      <c r="O10" s="16" t="n">
        <v>9.5</v>
      </c>
      <c r="P10" s="16" t="n">
        <v>8</v>
      </c>
      <c r="Q10" s="16" t="n">
        <v>9</v>
      </c>
      <c r="R10" s="16"/>
      <c r="S10" s="16" t="n">
        <v>8.5</v>
      </c>
      <c r="T10" s="16"/>
      <c r="U10" s="16" t="n">
        <v>7</v>
      </c>
      <c r="V10" s="16" t="n">
        <v>0</v>
      </c>
      <c r="W10" s="16" t="n">
        <v>10</v>
      </c>
      <c r="X10" s="16" t="n">
        <v>6</v>
      </c>
      <c r="Y10" s="28" t="n">
        <f aca="false">COUNT(B10:X10)</f>
        <v>17</v>
      </c>
      <c r="Z10" s="28" t="n">
        <f aca="false">INT(0.75*$Y$4)</f>
        <v>17</v>
      </c>
      <c r="AA10" s="16" t="n">
        <f aca="false">IF(Y10=0,0,SUM(B10:X10)/MAX(Y10,Z10))</f>
        <v>7.58823529411765</v>
      </c>
      <c r="AB10" s="16" t="n">
        <f aca="false">'Milestone 1'!H10</f>
        <v>7.2675</v>
      </c>
      <c r="AC10" s="16" t="n">
        <f aca="false">'Milestone 2'!K11</f>
        <v>6.195</v>
      </c>
      <c r="AD10" s="16" t="n">
        <f aca="false">'Milestone 3'!E10</f>
        <v>2.375</v>
      </c>
      <c r="AE10" s="16" t="n">
        <f aca="false">ROUND((AA10*$AA$3+AB10*$AB$3+AC10*$AC$3+AD10*$AD$3)/($AE$3),1)</f>
        <v>6.8</v>
      </c>
      <c r="AF10" s="22" t="n">
        <f aca="false">ROUND(IF(AND(AE10&gt;=$AF$3,AE10&lt;7),7,AE10),1)</f>
        <v>7</v>
      </c>
      <c r="AG10" s="27"/>
      <c r="AH10" s="13" t="n">
        <f aca="false">IF(AH$3="ok",ROUND(IF(OR(AF10&lt;=4,AF10&gt;=7),AF10,0.6*AF10+0.4*AG10),1),"")</f>
        <v>7</v>
      </c>
      <c r="AI10" s="26" t="s">
        <v>54</v>
      </c>
      <c r="AJ10" s="18" t="n">
        <f aca="false">AA10</f>
        <v>7.58823529411765</v>
      </c>
      <c r="AK10" s="22" t="n">
        <f aca="false">AB10</f>
        <v>7.2675</v>
      </c>
      <c r="AL10" s="22" t="n">
        <f aca="false">(AC10+AD10)/2</f>
        <v>4.285</v>
      </c>
    </row>
    <row r="11" customFormat="false" ht="12.75" hidden="false" customHeight="false" outlineLevel="0" collapsed="false">
      <c r="A11" s="26" t="s">
        <v>55</v>
      </c>
      <c r="B11" s="27" t="n">
        <v>5</v>
      </c>
      <c r="C11" s="16" t="n">
        <v>6</v>
      </c>
      <c r="D11" s="16" t="n">
        <v>9</v>
      </c>
      <c r="E11" s="16" t="n">
        <v>4</v>
      </c>
      <c r="F11" s="16" t="n">
        <v>6</v>
      </c>
      <c r="G11" s="16" t="n">
        <v>10</v>
      </c>
      <c r="H11" s="16"/>
      <c r="I11" s="16" t="n">
        <v>10</v>
      </c>
      <c r="J11" s="16" t="n">
        <v>10</v>
      </c>
      <c r="K11" s="16" t="n">
        <v>10</v>
      </c>
      <c r="L11" s="16" t="n">
        <v>7</v>
      </c>
      <c r="M11" s="16"/>
      <c r="N11" s="16" t="n">
        <v>8</v>
      </c>
      <c r="O11" s="16" t="n">
        <v>9.5</v>
      </c>
      <c r="P11" s="16" t="n">
        <v>9.5</v>
      </c>
      <c r="Q11" s="16" t="n">
        <v>10</v>
      </c>
      <c r="R11" s="16" t="n">
        <v>9</v>
      </c>
      <c r="S11" s="16" t="n">
        <v>8</v>
      </c>
      <c r="T11" s="16"/>
      <c r="U11" s="16"/>
      <c r="V11" s="16"/>
      <c r="W11" s="16" t="n">
        <v>8</v>
      </c>
      <c r="X11" s="16" t="n">
        <v>9</v>
      </c>
      <c r="Y11" s="28" t="n">
        <f aca="false">COUNT(B11:X11)</f>
        <v>18</v>
      </c>
      <c r="Z11" s="28" t="n">
        <f aca="false">INT(0.75*$Y$4)</f>
        <v>17</v>
      </c>
      <c r="AA11" s="16" t="n">
        <f aca="false">IF(Y11=0,0,SUM(B11:X11)/MAX(Y11,Z11))</f>
        <v>8.22222222222222</v>
      </c>
      <c r="AB11" s="16" t="n">
        <f aca="false">'Milestone 1'!H11</f>
        <v>9.8</v>
      </c>
      <c r="AC11" s="16" t="n">
        <f aca="false">'Milestone 2'!K12</f>
        <v>9.85</v>
      </c>
      <c r="AD11" s="16" t="n">
        <f aca="false">'Milestone 3'!E11</f>
        <v>8.3125</v>
      </c>
      <c r="AE11" s="16" t="n">
        <f aca="false">ROUND((AA11*$AA$3+AB11*$AB$3+AC11*$AC$3+AD11*$AD$3)/($AE$3),1)</f>
        <v>8.7</v>
      </c>
      <c r="AF11" s="22" t="n">
        <f aca="false">ROUND(IF(AND(AE11&gt;=$AF$3,AE11&lt;7),7,AE11),1)</f>
        <v>8.7</v>
      </c>
      <c r="AG11" s="27"/>
      <c r="AH11" s="13" t="n">
        <f aca="false">IF(AH$3="ok",ROUND(IF(OR(AF11&lt;=4,AF11&gt;=7),AF11,0.6*AF11+0.4*AG11),1),"")</f>
        <v>8.7</v>
      </c>
      <c r="AI11" s="26" t="s">
        <v>55</v>
      </c>
      <c r="AJ11" s="18" t="n">
        <f aca="false">AA11</f>
        <v>8.22222222222222</v>
      </c>
      <c r="AK11" s="22" t="n">
        <f aca="false">AB11</f>
        <v>9.8</v>
      </c>
      <c r="AL11" s="22" t="n">
        <f aca="false">(AC11+AD11)/2</f>
        <v>9.08125</v>
      </c>
    </row>
    <row r="12" customFormat="false" ht="12.75" hidden="false" customHeight="false" outlineLevel="0" collapsed="false">
      <c r="A12" s="26" t="s">
        <v>56</v>
      </c>
      <c r="B12" s="27" t="n">
        <v>8</v>
      </c>
      <c r="C12" s="16" t="n">
        <v>10</v>
      </c>
      <c r="D12" s="16" t="n">
        <v>10</v>
      </c>
      <c r="E12" s="16" t="n">
        <v>9.5</v>
      </c>
      <c r="F12" s="16" t="n">
        <v>8</v>
      </c>
      <c r="G12" s="16" t="n">
        <v>10</v>
      </c>
      <c r="H12" s="16" t="n">
        <v>7</v>
      </c>
      <c r="I12" s="16" t="n">
        <v>10</v>
      </c>
      <c r="J12" s="16" t="n">
        <v>10</v>
      </c>
      <c r="K12" s="16" t="n">
        <v>10</v>
      </c>
      <c r="L12" s="16" t="n">
        <v>10</v>
      </c>
      <c r="M12" s="16" t="n">
        <v>10</v>
      </c>
      <c r="N12" s="16" t="n">
        <v>9</v>
      </c>
      <c r="O12" s="16" t="n">
        <v>7</v>
      </c>
      <c r="P12" s="16" t="n">
        <v>10</v>
      </c>
      <c r="Q12" s="16" t="n">
        <v>9.5</v>
      </c>
      <c r="R12" s="16" t="n">
        <v>9</v>
      </c>
      <c r="S12" s="16" t="n">
        <v>10</v>
      </c>
      <c r="T12" s="16"/>
      <c r="U12" s="16"/>
      <c r="V12" s="16"/>
      <c r="W12" s="16"/>
      <c r="X12" s="16" t="n">
        <v>10</v>
      </c>
      <c r="Y12" s="28" t="n">
        <f aca="false">COUNT(B12:X12)</f>
        <v>19</v>
      </c>
      <c r="Z12" s="28" t="n">
        <f aca="false">INT(0.75*$Y$4)</f>
        <v>17</v>
      </c>
      <c r="AA12" s="16" t="n">
        <f aca="false">IF(Y12=0,0,SUM(B12:X12)/MAX(Y12,Z12))</f>
        <v>9.31578947368421</v>
      </c>
      <c r="AB12" s="16" t="n">
        <f aca="false">'Milestone 1'!H12</f>
        <v>9.8</v>
      </c>
      <c r="AC12" s="16" t="n">
        <f aca="false">'Milestone 2'!K13</f>
        <v>9.65</v>
      </c>
      <c r="AD12" s="16" t="n">
        <f aca="false">'Milestone 3'!E12</f>
        <v>9</v>
      </c>
      <c r="AE12" s="16" t="n">
        <f aca="false">ROUND((AA12*$AA$3+AB12*$AB$3+AC12*$AC$3+AD12*$AD$3)/($AE$3),1)</f>
        <v>9.4</v>
      </c>
      <c r="AF12" s="22" t="n">
        <f aca="false">ROUND(IF(AND(AE12&gt;=$AF$3,AE12&lt;7),7,AE12),1)</f>
        <v>9.4</v>
      </c>
      <c r="AG12" s="27"/>
      <c r="AH12" s="13" t="n">
        <f aca="false">IF(AH$3="ok",ROUND(IF(OR(AF12&lt;=4,AF12&gt;=7),AF12,0.6*AF12+0.4*AG12),1),"")</f>
        <v>9.4</v>
      </c>
      <c r="AI12" s="26" t="s">
        <v>56</v>
      </c>
      <c r="AJ12" s="18" t="n">
        <f aca="false">AA12</f>
        <v>9.31578947368421</v>
      </c>
      <c r="AK12" s="22" t="n">
        <f aca="false">AB12</f>
        <v>9.8</v>
      </c>
      <c r="AL12" s="22" t="n">
        <f aca="false">(AC12+AD12)/2</f>
        <v>9.325</v>
      </c>
    </row>
    <row r="13" customFormat="false" ht="12.75" hidden="false" customHeight="false" outlineLevel="0" collapsed="false">
      <c r="A13" s="26" t="s">
        <v>57</v>
      </c>
      <c r="B13" s="27" t="n">
        <v>9</v>
      </c>
      <c r="C13" s="16" t="n">
        <v>6</v>
      </c>
      <c r="D13" s="16" t="n">
        <v>10</v>
      </c>
      <c r="E13" s="16" t="n">
        <v>6</v>
      </c>
      <c r="F13" s="16" t="n">
        <v>10</v>
      </c>
      <c r="G13" s="16" t="n">
        <v>10</v>
      </c>
      <c r="H13" s="16"/>
      <c r="I13" s="16" t="n">
        <v>4</v>
      </c>
      <c r="J13" s="16" t="n">
        <v>8</v>
      </c>
      <c r="K13" s="16" t="n">
        <v>10</v>
      </c>
      <c r="L13" s="16" t="n">
        <v>10</v>
      </c>
      <c r="M13" s="16"/>
      <c r="N13" s="16"/>
      <c r="O13" s="16" t="n">
        <v>10</v>
      </c>
      <c r="P13" s="16" t="n">
        <v>10</v>
      </c>
      <c r="Q13" s="16" t="n">
        <v>9.5</v>
      </c>
      <c r="R13" s="16" t="n">
        <v>10</v>
      </c>
      <c r="S13" s="16" t="n">
        <v>7.5</v>
      </c>
      <c r="T13" s="16"/>
      <c r="U13" s="16"/>
      <c r="V13" s="16"/>
      <c r="W13" s="16" t="n">
        <v>10</v>
      </c>
      <c r="X13" s="16" t="n">
        <v>10</v>
      </c>
      <c r="Y13" s="28" t="n">
        <f aca="false">COUNT(B13:X13)</f>
        <v>17</v>
      </c>
      <c r="Z13" s="28" t="n">
        <f aca="false">INT(0.75*$Y$4)</f>
        <v>17</v>
      </c>
      <c r="AA13" s="16" t="n">
        <f aca="false">IF(Y13=0,0,SUM(B13:X13)/MAX(Y13,Z13))</f>
        <v>8.82352941176471</v>
      </c>
      <c r="AB13" s="16" t="n">
        <f aca="false">'Milestone 1'!H13</f>
        <v>9.125</v>
      </c>
      <c r="AC13" s="16" t="n">
        <f aca="false">'Milestone 2'!K14</f>
        <v>4.875</v>
      </c>
      <c r="AD13" s="16" t="n">
        <f aca="false">'Milestone 3'!E13</f>
        <v>8.3125</v>
      </c>
      <c r="AE13" s="16" t="n">
        <f aca="false">ROUND((AA13*$AA$3+AB13*$AB$3+AC13*$AC$3+AD13*$AD$3)/($AE$3),1)</f>
        <v>8.2</v>
      </c>
      <c r="AF13" s="22" t="n">
        <f aca="false">ROUND(IF(AND(AE13&gt;=$AF$3,AE13&lt;7),7,AE13),1)</f>
        <v>8.2</v>
      </c>
      <c r="AG13" s="27"/>
      <c r="AH13" s="13" t="n">
        <f aca="false">IF(AH$3="ok",ROUND(IF(OR(AF13&lt;=4,AF13&gt;=7),AF13,0.6*AF13+0.4*AG13),1),"")</f>
        <v>8.2</v>
      </c>
      <c r="AI13" s="26" t="s">
        <v>57</v>
      </c>
      <c r="AJ13" s="18" t="n">
        <f aca="false">AA13</f>
        <v>8.82352941176471</v>
      </c>
      <c r="AK13" s="22" t="n">
        <f aca="false">AB13</f>
        <v>9.125</v>
      </c>
      <c r="AL13" s="22" t="n">
        <f aca="false">(AC13+AD13)/2</f>
        <v>6.59375</v>
      </c>
    </row>
    <row r="14" customFormat="false" ht="12.75" hidden="false" customHeight="false" outlineLevel="0" collapsed="false">
      <c r="A14" s="26" t="s">
        <v>58</v>
      </c>
      <c r="B14" s="27" t="n">
        <v>8</v>
      </c>
      <c r="C14" s="16" t="n">
        <v>8</v>
      </c>
      <c r="D14" s="16" t="n">
        <v>10</v>
      </c>
      <c r="E14" s="16" t="n">
        <v>6</v>
      </c>
      <c r="F14" s="16" t="n">
        <v>9</v>
      </c>
      <c r="G14" s="16" t="n">
        <v>10</v>
      </c>
      <c r="H14" s="16"/>
      <c r="I14" s="16" t="n">
        <v>10</v>
      </c>
      <c r="J14" s="16" t="n">
        <v>8</v>
      </c>
      <c r="K14" s="16"/>
      <c r="L14" s="16" t="n">
        <v>10</v>
      </c>
      <c r="M14" s="16" t="n">
        <v>10</v>
      </c>
      <c r="N14" s="16" t="n">
        <v>10</v>
      </c>
      <c r="O14" s="16"/>
      <c r="P14" s="16" t="n">
        <v>10</v>
      </c>
      <c r="Q14" s="16" t="n">
        <v>9.5</v>
      </c>
      <c r="R14" s="16" t="n">
        <v>9</v>
      </c>
      <c r="S14" s="16" t="n">
        <v>8.5</v>
      </c>
      <c r="T14" s="16" t="n">
        <v>10</v>
      </c>
      <c r="U14" s="16" t="n">
        <v>0</v>
      </c>
      <c r="V14" s="16"/>
      <c r="W14" s="16" t="n">
        <v>10</v>
      </c>
      <c r="X14" s="16"/>
      <c r="Y14" s="28" t="n">
        <f aca="false">COUNT(B14:X14)</f>
        <v>18</v>
      </c>
      <c r="Z14" s="28" t="n">
        <f aca="false">INT(0.75*$Y$4)</f>
        <v>17</v>
      </c>
      <c r="AA14" s="16" t="n">
        <f aca="false">IF(Y14=0,0,SUM(B14:X14)/MAX(Y14,Z14))</f>
        <v>8.66666666666667</v>
      </c>
      <c r="AB14" s="16" t="n">
        <f aca="false">'Milestone 1'!H14</f>
        <v>9.45</v>
      </c>
      <c r="AC14" s="16" t="n">
        <f aca="false">'Milestone 2'!K15</f>
        <v>9.7</v>
      </c>
      <c r="AD14" s="16" t="n">
        <f aca="false">'Milestone 3'!E14</f>
        <v>8.5</v>
      </c>
      <c r="AE14" s="16" t="n">
        <f aca="false">ROUND((AA14*$AA$3+AB14*$AB$3+AC14*$AC$3+AD14*$AD$3)/($AE$3),1)</f>
        <v>8.9</v>
      </c>
      <c r="AF14" s="22" t="n">
        <f aca="false">ROUND(IF(AND(AE14&gt;=$AF$3,AE14&lt;7),7,AE14),1)</f>
        <v>8.9</v>
      </c>
      <c r="AG14" s="27"/>
      <c r="AH14" s="13" t="n">
        <f aca="false">IF(AH$3="ok",ROUND(IF(OR(AF14&lt;=4,AF14&gt;=7),AF14,0.6*AF14+0.4*AG14),1),"")</f>
        <v>8.9</v>
      </c>
      <c r="AI14" s="26" t="s">
        <v>58</v>
      </c>
      <c r="AJ14" s="18" t="n">
        <f aca="false">AA14</f>
        <v>8.66666666666667</v>
      </c>
      <c r="AK14" s="22" t="n">
        <f aca="false">AB14</f>
        <v>9.45</v>
      </c>
      <c r="AL14" s="22" t="n">
        <f aca="false">(AC14+AD14)/2</f>
        <v>9.1</v>
      </c>
    </row>
    <row r="15" customFormat="false" ht="12.75" hidden="false" customHeight="false" outlineLevel="0" collapsed="false">
      <c r="A15" s="26" t="s">
        <v>59</v>
      </c>
      <c r="B15" s="27" t="n">
        <v>9</v>
      </c>
      <c r="C15" s="16" t="n">
        <v>10</v>
      </c>
      <c r="D15" s="16" t="n">
        <v>5</v>
      </c>
      <c r="E15" s="16" t="n">
        <v>6</v>
      </c>
      <c r="F15" s="16" t="n">
        <v>7</v>
      </c>
      <c r="G15" s="16" t="n">
        <v>10</v>
      </c>
      <c r="H15" s="16"/>
      <c r="I15" s="16" t="n">
        <v>6</v>
      </c>
      <c r="J15" s="16" t="n">
        <v>8</v>
      </c>
      <c r="K15" s="16" t="n">
        <v>5</v>
      </c>
      <c r="L15" s="16" t="n">
        <v>10</v>
      </c>
      <c r="M15" s="16" t="n">
        <v>10</v>
      </c>
      <c r="N15" s="16" t="n">
        <v>10</v>
      </c>
      <c r="O15" s="16"/>
      <c r="P15" s="16" t="n">
        <v>10</v>
      </c>
      <c r="Q15" s="16" t="n">
        <v>8</v>
      </c>
      <c r="R15" s="16" t="n">
        <v>10</v>
      </c>
      <c r="S15" s="16" t="n">
        <v>8.5</v>
      </c>
      <c r="T15" s="16" t="n">
        <v>9.5</v>
      </c>
      <c r="U15" s="16"/>
      <c r="V15" s="16" t="n">
        <v>0</v>
      </c>
      <c r="W15" s="16"/>
      <c r="X15" s="16" t="n">
        <v>10</v>
      </c>
      <c r="Y15" s="28" t="n">
        <f aca="false">COUNT(B15:X15)</f>
        <v>19</v>
      </c>
      <c r="Z15" s="28" t="n">
        <f aca="false">INT(0.75*$Y$4)</f>
        <v>17</v>
      </c>
      <c r="AA15" s="16" t="n">
        <f aca="false">IF(Y15=0,0,SUM(B15:X15)/MAX(Y15,Z15))</f>
        <v>8</v>
      </c>
      <c r="AB15" s="16" t="n">
        <f aca="false">'Milestone 1'!H15</f>
        <v>9.65</v>
      </c>
      <c r="AC15" s="16" t="n">
        <f aca="false">'Milestone 2'!K16</f>
        <v>9.5</v>
      </c>
      <c r="AD15" s="16" t="n">
        <f aca="false">'Milestone 3'!E15</f>
        <v>9</v>
      </c>
      <c r="AE15" s="16" t="n">
        <f aca="false">ROUND((AA15*$AA$3+AB15*$AB$3+AC15*$AC$3+AD15*$AD$3)/($AE$3),1)</f>
        <v>8.6</v>
      </c>
      <c r="AF15" s="22" t="n">
        <f aca="false">ROUND(IF(AND(AE15&gt;=$AF$3,AE15&lt;7),7,AE15),1)</f>
        <v>8.6</v>
      </c>
      <c r="AG15" s="27"/>
      <c r="AH15" s="13" t="n">
        <f aca="false">IF(AH$3="ok",ROUND(IF(OR(AF15&lt;=4,AF15&gt;=7),AF15,0.6*AF15+0.4*AG15),1),"")</f>
        <v>8.6</v>
      </c>
      <c r="AI15" s="26" t="s">
        <v>59</v>
      </c>
      <c r="AJ15" s="18" t="n">
        <f aca="false">AA15</f>
        <v>8</v>
      </c>
      <c r="AK15" s="22" t="n">
        <f aca="false">AB15</f>
        <v>9.65</v>
      </c>
      <c r="AL15" s="22" t="n">
        <f aca="false">(AC15+AD15)/2</f>
        <v>9.25</v>
      </c>
    </row>
    <row r="16" customFormat="false" ht="12.75" hidden="false" customHeight="false" outlineLevel="0" collapsed="false">
      <c r="A16" s="26" t="s">
        <v>60</v>
      </c>
      <c r="B16" s="27" t="n">
        <v>7</v>
      </c>
      <c r="C16" s="16" t="n">
        <v>4</v>
      </c>
      <c r="D16" s="16" t="n">
        <v>9</v>
      </c>
      <c r="E16" s="16"/>
      <c r="F16" s="16" t="n">
        <v>7.5</v>
      </c>
      <c r="G16" s="16"/>
      <c r="H16" s="16"/>
      <c r="I16" s="16" t="n">
        <v>10</v>
      </c>
      <c r="J16" s="16"/>
      <c r="K16" s="16" t="n">
        <v>10</v>
      </c>
      <c r="L16" s="16" t="n">
        <v>7.5</v>
      </c>
      <c r="M16" s="16" t="n">
        <v>5</v>
      </c>
      <c r="N16" s="16" t="n">
        <v>9</v>
      </c>
      <c r="O16" s="16" t="n">
        <v>10</v>
      </c>
      <c r="P16" s="16" t="n">
        <v>9</v>
      </c>
      <c r="Q16" s="16" t="n">
        <v>9.5</v>
      </c>
      <c r="S16" s="16" t="n">
        <v>7.5</v>
      </c>
      <c r="T16" s="16" t="n">
        <v>5</v>
      </c>
      <c r="U16" s="16"/>
      <c r="V16" s="16" t="n">
        <v>0</v>
      </c>
      <c r="W16" s="16" t="n">
        <v>8.5</v>
      </c>
      <c r="X16" s="16" t="n">
        <v>0</v>
      </c>
      <c r="Y16" s="28" t="n">
        <f aca="false">COUNT(B16:X16)</f>
        <v>17</v>
      </c>
      <c r="Z16" s="28" t="n">
        <f aca="false">INT(0.75*$Y$4)</f>
        <v>17</v>
      </c>
      <c r="AA16" s="16" t="n">
        <f aca="false">IF(Y16=0,0,SUM(B16:X16)/MAX(Y16,Z16))</f>
        <v>6.97058823529412</v>
      </c>
      <c r="AB16" s="16" t="n">
        <f aca="false">'Milestone 1'!H16</f>
        <v>9.65</v>
      </c>
      <c r="AC16" s="16" t="n">
        <f aca="false">'Milestone 2'!K17</f>
        <v>9.5</v>
      </c>
      <c r="AD16" s="16" t="n">
        <f aca="false">'Milestone 3'!E16</f>
        <v>9</v>
      </c>
      <c r="AE16" s="16" t="n">
        <f aca="false">ROUND((AA16*$AA$3+AB16*$AB$3+AC16*$AC$3+AD16*$AD$3)/($AE$3),1)</f>
        <v>8</v>
      </c>
      <c r="AF16" s="22" t="n">
        <f aca="false">ROUND(IF(AND(AE16&gt;=$AF$3,AE16&lt;7),7,AE16),1)</f>
        <v>8</v>
      </c>
      <c r="AG16" s="27"/>
      <c r="AH16" s="13" t="n">
        <f aca="false">IF(AH$3="ok",ROUND(IF(OR(AF16&lt;=4,AF16&gt;=7),AF16,0.6*AF16+0.4*AG16),1),"")</f>
        <v>8</v>
      </c>
      <c r="AI16" s="26" t="s">
        <v>61</v>
      </c>
      <c r="AJ16" s="18" t="n">
        <f aca="false">AA16</f>
        <v>6.97058823529412</v>
      </c>
      <c r="AK16" s="22" t="n">
        <f aca="false">AB16</f>
        <v>9.65</v>
      </c>
      <c r="AL16" s="22" t="n">
        <f aca="false">(AC16+AD16)/2</f>
        <v>9.25</v>
      </c>
    </row>
    <row r="17" customFormat="false" ht="12.75" hidden="false" customHeight="false" outlineLevel="0" collapsed="false">
      <c r="A17" s="26" t="s">
        <v>62</v>
      </c>
      <c r="B17" s="27" t="n">
        <v>9</v>
      </c>
      <c r="C17" s="16" t="n">
        <v>6</v>
      </c>
      <c r="D17" s="16" t="n">
        <v>9</v>
      </c>
      <c r="E17" s="16" t="n">
        <v>8</v>
      </c>
      <c r="F17" s="16" t="n">
        <v>6</v>
      </c>
      <c r="G17" s="16" t="n">
        <v>10</v>
      </c>
      <c r="H17" s="16"/>
      <c r="I17" s="16" t="n">
        <v>8.5</v>
      </c>
      <c r="J17" s="16"/>
      <c r="K17" s="16" t="n">
        <v>10</v>
      </c>
      <c r="L17" s="16" t="n">
        <v>9</v>
      </c>
      <c r="M17" s="16"/>
      <c r="N17" s="16" t="n">
        <v>9</v>
      </c>
      <c r="O17" s="16" t="n">
        <v>10</v>
      </c>
      <c r="P17" s="16" t="n">
        <v>7.5</v>
      </c>
      <c r="Q17" s="16" t="n">
        <v>10</v>
      </c>
      <c r="R17" s="16" t="n">
        <v>9</v>
      </c>
      <c r="S17" s="16" t="n">
        <v>8</v>
      </c>
      <c r="T17" s="16"/>
      <c r="U17" s="16"/>
      <c r="V17" s="16" t="n">
        <v>5</v>
      </c>
      <c r="W17" s="16" t="n">
        <v>10</v>
      </c>
      <c r="X17" s="16" t="n">
        <v>10</v>
      </c>
      <c r="Y17" s="28" t="n">
        <f aca="false">COUNT(B17:X17)</f>
        <v>18</v>
      </c>
      <c r="Z17" s="28" t="n">
        <f aca="false">INT(0.75*$Y$4)</f>
        <v>17</v>
      </c>
      <c r="AA17" s="16" t="n">
        <f aca="false">IF(Y17=0,0,SUM(B17:X17)/MAX(Y17,Z17))</f>
        <v>8.55555555555556</v>
      </c>
      <c r="AB17" s="16" t="n">
        <f aca="false">'Milestone 1'!H17</f>
        <v>9.8</v>
      </c>
      <c r="AC17" s="16" t="n">
        <f aca="false">'Milestone 2'!K18</f>
        <v>9.85</v>
      </c>
      <c r="AD17" s="16" t="n">
        <f aca="false">'Milestone 3'!E17</f>
        <v>8.3125</v>
      </c>
      <c r="AE17" s="16" t="n">
        <f aca="false">ROUND((AA17*$AA$3+AB17*$AB$3+AC17*$AC$3+AD17*$AD$3)/($AE$3),1)</f>
        <v>8.9</v>
      </c>
      <c r="AF17" s="22" t="n">
        <f aca="false">ROUND(IF(AND(AE17&gt;=$AF$3,AE17&lt;7),7,AE17),1)</f>
        <v>8.9</v>
      </c>
      <c r="AG17" s="27"/>
      <c r="AH17" s="13" t="n">
        <f aca="false">IF(AH$3="ok",ROUND(IF(OR(AF17&lt;=4,AF17&gt;=7),AF17,0.6*AF17+0.4*AG17),1),"")</f>
        <v>8.9</v>
      </c>
      <c r="AI17" s="26" t="s">
        <v>62</v>
      </c>
      <c r="AJ17" s="18" t="n">
        <f aca="false">AA17</f>
        <v>8.55555555555556</v>
      </c>
      <c r="AK17" s="22" t="n">
        <f aca="false">AB17</f>
        <v>9.8</v>
      </c>
      <c r="AL17" s="22" t="n">
        <f aca="false">(AC17+AD17)/2</f>
        <v>9.08125</v>
      </c>
    </row>
    <row r="18" customFormat="false" ht="12.75" hidden="false" customHeight="false" outlineLevel="0" collapsed="false">
      <c r="A18" s="26" t="s">
        <v>63</v>
      </c>
      <c r="B18" s="27" t="n">
        <v>9</v>
      </c>
      <c r="C18" s="16" t="n">
        <v>10</v>
      </c>
      <c r="D18" s="16" t="n">
        <v>10</v>
      </c>
      <c r="E18" s="16" t="n">
        <v>8</v>
      </c>
      <c r="F18" s="16" t="n">
        <v>10</v>
      </c>
      <c r="G18" s="16" t="n">
        <v>3</v>
      </c>
      <c r="H18" s="16"/>
      <c r="I18" s="16" t="n">
        <v>10</v>
      </c>
      <c r="J18" s="16" t="n">
        <v>10</v>
      </c>
      <c r="K18" s="16" t="n">
        <v>10</v>
      </c>
      <c r="L18" s="16" t="n">
        <v>10</v>
      </c>
      <c r="M18" s="16" t="n">
        <v>10</v>
      </c>
      <c r="N18" s="16" t="n">
        <v>8</v>
      </c>
      <c r="O18" s="16" t="n">
        <v>10</v>
      </c>
      <c r="P18" s="16" t="n">
        <v>10</v>
      </c>
      <c r="Q18" s="16" t="n">
        <v>10</v>
      </c>
      <c r="R18" s="16" t="n">
        <v>10</v>
      </c>
      <c r="S18" s="16" t="n">
        <v>10</v>
      </c>
      <c r="T18" s="16" t="n">
        <v>10</v>
      </c>
      <c r="U18" s="16"/>
      <c r="V18" s="16"/>
      <c r="W18" s="16" t="n">
        <v>10</v>
      </c>
      <c r="X18" s="16" t="n">
        <v>10</v>
      </c>
      <c r="Y18" s="28" t="n">
        <f aca="false">COUNT(B18:X18)</f>
        <v>20</v>
      </c>
      <c r="Z18" s="28" t="n">
        <f aca="false">INT(0.75*$Y$4)</f>
        <v>17</v>
      </c>
      <c r="AA18" s="16" t="n">
        <f aca="false">IF(Y18=0,0,SUM(B18:X18)/MAX(Y18,Z18))</f>
        <v>9.4</v>
      </c>
      <c r="AB18" s="16" t="n">
        <f aca="false">'Milestone 1'!H18</f>
        <v>10</v>
      </c>
      <c r="AC18" s="16" t="n">
        <f aca="false">'Milestone 2'!K19</f>
        <v>9.9</v>
      </c>
      <c r="AD18" s="16" t="n">
        <f aca="false">'Milestone 3'!E18</f>
        <v>9.5</v>
      </c>
      <c r="AE18" s="16" t="n">
        <f aca="false">ROUND((AA18*$AA$3+AB18*$AB$3+AC18*$AC$3+AD18*$AD$3)/($AE$3),1)</f>
        <v>9.6</v>
      </c>
      <c r="AF18" s="22" t="n">
        <f aca="false">ROUND(IF(AND(AE18&gt;=$AF$3,AE18&lt;7),7,AE18),1)</f>
        <v>9.6</v>
      </c>
      <c r="AG18" s="27"/>
      <c r="AH18" s="13" t="n">
        <f aca="false">IF(AH$3="ok",ROUND(IF(OR(AF18&lt;=4,AF18&gt;=7),AF18,0.6*AF18+0.4*AG18),1),"")</f>
        <v>9.6</v>
      </c>
      <c r="AI18" s="26" t="s">
        <v>63</v>
      </c>
      <c r="AJ18" s="18" t="n">
        <f aca="false">AA18</f>
        <v>9.4</v>
      </c>
      <c r="AK18" s="22" t="n">
        <f aca="false">AB18</f>
        <v>10</v>
      </c>
      <c r="AL18" s="22" t="n">
        <f aca="false">(AC18+AD18)/2</f>
        <v>9.7</v>
      </c>
    </row>
    <row r="19" customFormat="false" ht="12.75" hidden="false" customHeight="false" outlineLevel="0" collapsed="false">
      <c r="A19" s="26" t="s">
        <v>64</v>
      </c>
      <c r="B19" s="27" t="n">
        <v>5</v>
      </c>
      <c r="C19" s="16" t="n">
        <v>8</v>
      </c>
      <c r="D19" s="16" t="n">
        <v>10</v>
      </c>
      <c r="E19" s="16"/>
      <c r="F19" s="16" t="n">
        <v>0</v>
      </c>
      <c r="G19" s="16" t="n">
        <v>3</v>
      </c>
      <c r="H19" s="16"/>
      <c r="I19" s="16" t="n">
        <v>2</v>
      </c>
      <c r="J19" s="16"/>
      <c r="K19" s="16"/>
      <c r="L19" s="16"/>
      <c r="M19" s="16"/>
      <c r="N19" s="16" t="n">
        <v>5</v>
      </c>
      <c r="O19" s="16" t="n">
        <v>8</v>
      </c>
      <c r="P19" s="16" t="n">
        <v>10</v>
      </c>
      <c r="Q19" s="16"/>
      <c r="R19" s="16"/>
      <c r="S19" s="16"/>
      <c r="T19" s="16"/>
      <c r="U19" s="16" t="n">
        <v>7</v>
      </c>
      <c r="V19" s="16" t="n">
        <v>0</v>
      </c>
      <c r="W19" s="16" t="n">
        <v>8</v>
      </c>
      <c r="X19" s="16"/>
      <c r="Y19" s="28" t="n">
        <f aca="false">COUNT(B19:X19)</f>
        <v>12</v>
      </c>
      <c r="Z19" s="28" t="n">
        <f aca="false">INT(0.75*$Y$4)</f>
        <v>17</v>
      </c>
      <c r="AA19" s="16" t="n">
        <f aca="false">IF(Y19=0,0,SUM(B19:X19)/MAX(Y19,Z19))</f>
        <v>3.88235294117647</v>
      </c>
      <c r="AB19" s="16" t="n">
        <f aca="false">'Milestone 1'!H19</f>
        <v>7.2675</v>
      </c>
      <c r="AC19" s="16" t="n">
        <f aca="false">'Milestone 2'!K20</f>
        <v>6.195</v>
      </c>
      <c r="AD19" s="16" t="n">
        <f aca="false">'Milestone 3'!E19</f>
        <v>2.375</v>
      </c>
      <c r="AE19" s="16" t="n">
        <f aca="false">ROUND((AA19*$AA$3+AB19*$AB$3+AC19*$AC$3+AD19*$AD$3)/($AE$3),1)</f>
        <v>4.6</v>
      </c>
      <c r="AF19" s="22" t="n">
        <f aca="false">ROUND(IF(AND(AE19&gt;=$AF$3,AE19&lt;7),7,AE19),1)</f>
        <v>4.6</v>
      </c>
      <c r="AG19" s="27" t="n">
        <v>5.5</v>
      </c>
      <c r="AH19" s="13" t="n">
        <f aca="false">IF(AH$3="ok",ROUND(IF(OR(AF19&lt;=4,AF19&gt;=7),AF19,0.6*AF19+0.4*AG19),1),"")</f>
        <v>5</v>
      </c>
      <c r="AI19" s="26" t="s">
        <v>64</v>
      </c>
      <c r="AJ19" s="18" t="n">
        <f aca="false">AA19</f>
        <v>3.88235294117647</v>
      </c>
      <c r="AK19" s="22" t="n">
        <f aca="false">AB19</f>
        <v>7.2675</v>
      </c>
      <c r="AL19" s="22" t="n">
        <f aca="false">(AC19+AD19)/2</f>
        <v>4.285</v>
      </c>
    </row>
    <row r="20" customFormat="false" ht="12.75" hidden="false" customHeight="false" outlineLevel="0" collapsed="false">
      <c r="A20" s="26" t="s">
        <v>65</v>
      </c>
      <c r="B20" s="27"/>
      <c r="C20" s="16" t="n">
        <v>8</v>
      </c>
      <c r="D20" s="16" t="n">
        <v>5</v>
      </c>
      <c r="E20" s="16" t="n">
        <v>9</v>
      </c>
      <c r="F20" s="16" t="n">
        <v>8</v>
      </c>
      <c r="G20" s="16" t="n">
        <v>6</v>
      </c>
      <c r="H20" s="16"/>
      <c r="I20" s="16" t="n">
        <v>0</v>
      </c>
      <c r="J20" s="16" t="n">
        <v>7</v>
      </c>
      <c r="K20" s="16" t="n">
        <v>10</v>
      </c>
      <c r="L20" s="16" t="n">
        <v>9</v>
      </c>
      <c r="M20" s="16" t="n">
        <v>10</v>
      </c>
      <c r="N20" s="16" t="n">
        <v>3</v>
      </c>
      <c r="O20" s="16" t="n">
        <v>10</v>
      </c>
      <c r="P20" s="16" t="n">
        <v>9.5</v>
      </c>
      <c r="Q20" s="16" t="n">
        <v>9.5</v>
      </c>
      <c r="R20" s="16" t="n">
        <v>9</v>
      </c>
      <c r="S20" s="16" t="n">
        <v>5</v>
      </c>
      <c r="T20" s="16"/>
      <c r="U20" s="16"/>
      <c r="V20" s="16" t="n">
        <v>0</v>
      </c>
      <c r="W20" s="16"/>
      <c r="X20" s="16"/>
      <c r="Y20" s="28" t="n">
        <f aca="false">COUNT(B20:X20)</f>
        <v>17</v>
      </c>
      <c r="Z20" s="28" t="n">
        <f aca="false">INT(0.75*$Y$4)</f>
        <v>17</v>
      </c>
      <c r="AA20" s="16" t="n">
        <f aca="false">IF(Y20=0,0,SUM(B20:X20)/MAX(Y20,Z20))</f>
        <v>6.94117647058824</v>
      </c>
      <c r="AB20" s="16" t="n">
        <f aca="false">'Milestone 1'!H20</f>
        <v>8.7</v>
      </c>
      <c r="AC20" s="16" t="n">
        <f aca="false">'Milestone 2'!K21</f>
        <v>7.1</v>
      </c>
      <c r="AD20" s="16" t="n">
        <f aca="false">'Milestone 3'!E20</f>
        <v>4.75</v>
      </c>
      <c r="AE20" s="16" t="n">
        <f aca="false">ROUND((AA20*$AA$3+AB20*$AB$3+AC20*$AC$3+AD20*$AD$3)/($AE$3),1)</f>
        <v>7</v>
      </c>
      <c r="AF20" s="22" t="n">
        <f aca="false">ROUND(IF(AND(AE20&gt;=$AF$3,AE20&lt;7),7,AE20),1)</f>
        <v>7</v>
      </c>
      <c r="AG20" s="27"/>
      <c r="AH20" s="13" t="n">
        <f aca="false">IF(AH$3="ok",ROUND(IF(OR(AF20&lt;=4,AF20&gt;=7),AF20,0.6*AF20+0.4*AG20),1),"")</f>
        <v>7</v>
      </c>
      <c r="AI20" s="26" t="s">
        <v>65</v>
      </c>
      <c r="AJ20" s="18" t="n">
        <f aca="false">AA20</f>
        <v>6.94117647058824</v>
      </c>
      <c r="AK20" s="22" t="n">
        <f aca="false">AB20</f>
        <v>8.7</v>
      </c>
      <c r="AL20" s="22" t="n">
        <f aca="false">(AC20+AD20)/2</f>
        <v>5.925</v>
      </c>
    </row>
    <row r="21" customFormat="false" ht="12.75" hidden="false" customHeight="false" outlineLevel="0" collapsed="false">
      <c r="A21" s="26" t="s">
        <v>66</v>
      </c>
      <c r="B21" s="27" t="n">
        <v>6</v>
      </c>
      <c r="C21" s="16"/>
      <c r="D21" s="16" t="n">
        <v>10</v>
      </c>
      <c r="E21" s="16"/>
      <c r="F21" s="16" t="n">
        <v>6</v>
      </c>
      <c r="G21" s="16" t="n">
        <v>10</v>
      </c>
      <c r="H21" s="16"/>
      <c r="I21" s="16" t="n">
        <v>4</v>
      </c>
      <c r="J21" s="16"/>
      <c r="K21" s="16" t="n">
        <v>10</v>
      </c>
      <c r="L21" s="16" t="n">
        <v>10</v>
      </c>
      <c r="M21" s="16" t="n">
        <v>10</v>
      </c>
      <c r="N21" s="16"/>
      <c r="O21" s="16" t="n">
        <v>9.5</v>
      </c>
      <c r="P21" s="16"/>
      <c r="Q21" s="16"/>
      <c r="R21" s="16" t="n">
        <v>9</v>
      </c>
      <c r="S21" s="16" t="n">
        <v>7.5</v>
      </c>
      <c r="T21" s="16" t="n">
        <v>1</v>
      </c>
      <c r="U21" s="16" t="n">
        <v>6</v>
      </c>
      <c r="V21" s="16" t="n">
        <v>0</v>
      </c>
      <c r="W21" s="16" t="n">
        <v>10</v>
      </c>
      <c r="X21" s="16" t="n">
        <v>9</v>
      </c>
      <c r="Y21" s="28" t="n">
        <f aca="false">COUNT(B21:X21)</f>
        <v>16</v>
      </c>
      <c r="Z21" s="28" t="n">
        <f aca="false">INT(0.75*$Y$4)</f>
        <v>17</v>
      </c>
      <c r="AA21" s="16" t="n">
        <f aca="false">IF(Y21=0,0,SUM(B21:X21)/Y21)</f>
        <v>7.375</v>
      </c>
      <c r="AB21" s="16" t="n">
        <f aca="false">'Milestone 1'!H21</f>
        <v>9.8</v>
      </c>
      <c r="AC21" s="16" t="n">
        <f aca="false">'Milestone 2'!K22</f>
        <v>9.65</v>
      </c>
      <c r="AD21" s="16" t="n">
        <f aca="false">'Milestone 3'!E21</f>
        <v>9</v>
      </c>
      <c r="AE21" s="16" t="n">
        <f aca="false">ROUND((AA21*$AA$3+AB21*$AB$3+AC21*$AC$3+AD21*$AD$3)/($AE$3),1)</f>
        <v>8.2</v>
      </c>
      <c r="AF21" s="22" t="n">
        <f aca="false">ROUND(IF(AND(AE21&gt;=$AF$3,AE21&lt;7),7,AE21),1)</f>
        <v>8.2</v>
      </c>
      <c r="AG21" s="27"/>
      <c r="AH21" s="13" t="n">
        <f aca="false">IF(AH$3="ok",ROUND(IF(OR(AF21&lt;=4,AF21&gt;=7),AF21,0.6*AF21+0.4*AG21),1),"")</f>
        <v>8.2</v>
      </c>
      <c r="AI21" s="26" t="s">
        <v>66</v>
      </c>
      <c r="AJ21" s="18" t="n">
        <f aca="false">AA21</f>
        <v>7.375</v>
      </c>
      <c r="AK21" s="22" t="n">
        <f aca="false">AB21</f>
        <v>9.8</v>
      </c>
      <c r="AL21" s="22" t="n">
        <f aca="false">(AC21+AD21)/2</f>
        <v>9.325</v>
      </c>
    </row>
    <row r="22" customFormat="false" ht="12.75" hidden="false" customHeight="false" outlineLevel="0" collapsed="false">
      <c r="A22" s="26" t="s">
        <v>67</v>
      </c>
      <c r="B22" s="27" t="n">
        <v>8</v>
      </c>
      <c r="C22" s="16" t="n">
        <v>6</v>
      </c>
      <c r="D22" s="16"/>
      <c r="E22" s="16" t="n">
        <v>9</v>
      </c>
      <c r="F22" s="16" t="n">
        <v>9.5</v>
      </c>
      <c r="G22" s="16"/>
      <c r="H22" s="16"/>
      <c r="I22" s="16" t="n">
        <v>8.5</v>
      </c>
      <c r="J22" s="16" t="n">
        <v>10</v>
      </c>
      <c r="K22" s="16" t="n">
        <v>10</v>
      </c>
      <c r="L22" s="16" t="n">
        <v>10</v>
      </c>
      <c r="M22" s="16"/>
      <c r="N22" s="16" t="n">
        <v>6</v>
      </c>
      <c r="O22" s="16"/>
      <c r="P22" s="16" t="n">
        <v>10</v>
      </c>
      <c r="Q22" s="16" t="n">
        <v>9.5</v>
      </c>
      <c r="R22" s="16" t="n">
        <v>10</v>
      </c>
      <c r="S22" s="16" t="n">
        <v>8</v>
      </c>
      <c r="T22" s="16"/>
      <c r="U22" s="16" t="n">
        <v>5</v>
      </c>
      <c r="V22" s="16" t="n">
        <v>0</v>
      </c>
      <c r="W22" s="16" t="n">
        <v>10</v>
      </c>
      <c r="X22" s="16" t="n">
        <v>9</v>
      </c>
      <c r="Y22" s="28" t="n">
        <f aca="false">COUNT(B22:X22)</f>
        <v>17</v>
      </c>
      <c r="Z22" s="28" t="n">
        <f aca="false">INT(0.75*$Y$4)</f>
        <v>17</v>
      </c>
      <c r="AA22" s="16" t="n">
        <f aca="false">IF(Y22=0,0,SUM(B22:X22)/MAX(Y22,Z22))</f>
        <v>8.14705882352941</v>
      </c>
      <c r="AB22" s="16" t="n">
        <f aca="false">'Milestone 1'!H22</f>
        <v>10</v>
      </c>
      <c r="AC22" s="16" t="n">
        <f aca="false">'Milestone 2'!K23</f>
        <v>9.9</v>
      </c>
      <c r="AD22" s="16" t="n">
        <f aca="false">'Milestone 3'!E22</f>
        <v>9.5</v>
      </c>
      <c r="AE22" s="16" t="n">
        <f aca="false">ROUND((AA22*$AA$3+AB22*$AB$3+AC22*$AC$3+AD22*$AD$3)/($AE$3),1)</f>
        <v>8.8</v>
      </c>
      <c r="AF22" s="22" t="n">
        <f aca="false">ROUND(IF(AND(AE22&gt;=$AF$3,AE22&lt;7),7,AE22),1)</f>
        <v>8.8</v>
      </c>
      <c r="AG22" s="27"/>
      <c r="AH22" s="13" t="n">
        <f aca="false">IF(AH$3="ok",ROUND(IF(OR(AF22&lt;=4,AF22&gt;=7),AF22,0.6*AF22+0.4*AG22),1),"")</f>
        <v>8.8</v>
      </c>
      <c r="AI22" s="26" t="s">
        <v>67</v>
      </c>
      <c r="AJ22" s="18" t="n">
        <f aca="false">AA22</f>
        <v>8.14705882352941</v>
      </c>
      <c r="AK22" s="22" t="n">
        <f aca="false">AB22</f>
        <v>10</v>
      </c>
      <c r="AL22" s="22" t="n">
        <f aca="false">(AC22+AD22)/2</f>
        <v>9.7</v>
      </c>
    </row>
    <row r="23" customFormat="false" ht="12.75" hidden="false" customHeight="false" outlineLevel="0" collapsed="false">
      <c r="A23" s="26" t="s">
        <v>68</v>
      </c>
      <c r="B23" s="27" t="n">
        <v>9</v>
      </c>
      <c r="C23" s="16"/>
      <c r="D23" s="16"/>
      <c r="E23" s="16"/>
      <c r="F23" s="16"/>
      <c r="G23" s="16"/>
      <c r="H23" s="16" t="n">
        <v>7</v>
      </c>
      <c r="I23" s="16" t="n">
        <v>10</v>
      </c>
      <c r="J23" s="16" t="n">
        <v>10</v>
      </c>
      <c r="K23" s="16" t="n">
        <v>10</v>
      </c>
      <c r="L23" s="16" t="n">
        <v>10</v>
      </c>
      <c r="M23" s="16" t="n">
        <v>7</v>
      </c>
      <c r="N23" s="16" t="n">
        <v>9</v>
      </c>
      <c r="O23" s="16" t="n">
        <v>10</v>
      </c>
      <c r="P23" s="16" t="n">
        <v>9</v>
      </c>
      <c r="Q23" s="16" t="n">
        <v>9.5</v>
      </c>
      <c r="R23" s="16"/>
      <c r="S23" s="16" t="n">
        <v>8.5</v>
      </c>
      <c r="T23" s="16" t="n">
        <v>7</v>
      </c>
      <c r="U23" s="16" t="n">
        <v>10</v>
      </c>
      <c r="V23" s="16"/>
      <c r="W23" s="16" t="n">
        <v>10</v>
      </c>
      <c r="X23" s="16" t="n">
        <v>9</v>
      </c>
      <c r="Y23" s="28" t="n">
        <f aca="false">COUNT(B23:X23)</f>
        <v>16</v>
      </c>
      <c r="Z23" s="28" t="n">
        <f aca="false">INT(0.75*$Y$4)</f>
        <v>17</v>
      </c>
      <c r="AA23" s="16" t="n">
        <f aca="false">IF(Y23=0,0,SUM(B23:X23)/Y23)</f>
        <v>9.0625</v>
      </c>
      <c r="AB23" s="16" t="n">
        <f aca="false">'Milestone 1'!H23</f>
        <v>9.575</v>
      </c>
      <c r="AC23" s="16" t="n">
        <f aca="false">'Milestone 2'!K24</f>
        <v>9.7</v>
      </c>
      <c r="AD23" s="16" t="n">
        <f aca="false">'Milestone 3'!E23</f>
        <v>7.5</v>
      </c>
      <c r="AE23" s="16" t="n">
        <f aca="false">ROUND((AA23*$AA$3+AB23*$AB$3+AC23*$AC$3+AD23*$AD$3)/($AE$3),1)</f>
        <v>9.1</v>
      </c>
      <c r="AF23" s="22" t="n">
        <f aca="false">ROUND(IF(AND(AE23&gt;=$AF$3,AE23&lt;7),7,AE23),1)</f>
        <v>9.1</v>
      </c>
      <c r="AG23" s="27"/>
      <c r="AH23" s="13" t="n">
        <f aca="false">IF(AH$3="ok",ROUND(IF(OR(AF23&lt;=4,AF23&gt;=7),AF23,0.6*AF23+0.4*AG23),1),"")</f>
        <v>9.1</v>
      </c>
      <c r="AI23" s="26" t="s">
        <v>68</v>
      </c>
      <c r="AJ23" s="18" t="n">
        <f aca="false">AA23</f>
        <v>9.0625</v>
      </c>
      <c r="AK23" s="22" t="n">
        <f aca="false">AB23</f>
        <v>9.575</v>
      </c>
      <c r="AL23" s="22" t="n">
        <f aca="false">(AC23+AD23)/2</f>
        <v>8.6</v>
      </c>
    </row>
    <row r="24" customFormat="false" ht="12.75" hidden="false" customHeight="false" outlineLevel="0" collapsed="false">
      <c r="A24" s="26" t="s">
        <v>69</v>
      </c>
      <c r="B24" s="27" t="n">
        <v>9</v>
      </c>
      <c r="C24" s="16"/>
      <c r="D24" s="16"/>
      <c r="E24" s="16" t="n">
        <v>9.5</v>
      </c>
      <c r="F24" s="16" t="n">
        <v>8</v>
      </c>
      <c r="G24" s="16" t="n">
        <v>3</v>
      </c>
      <c r="H24" s="16" t="n">
        <v>5</v>
      </c>
      <c r="I24" s="16" t="n">
        <v>5</v>
      </c>
      <c r="J24" s="16" t="n">
        <v>6</v>
      </c>
      <c r="K24" s="16" t="n">
        <v>10</v>
      </c>
      <c r="L24" s="16" t="n">
        <v>7</v>
      </c>
      <c r="M24" s="16"/>
      <c r="N24" s="16" t="n">
        <v>8</v>
      </c>
      <c r="O24" s="16" t="n">
        <v>10</v>
      </c>
      <c r="P24" s="16" t="n">
        <v>9</v>
      </c>
      <c r="Q24" s="16" t="n">
        <v>8</v>
      </c>
      <c r="R24" s="16" t="n">
        <v>9</v>
      </c>
      <c r="S24" s="16" t="n">
        <v>7.5</v>
      </c>
      <c r="T24" s="16" t="n">
        <v>10</v>
      </c>
      <c r="U24" s="16"/>
      <c r="V24" s="16"/>
      <c r="W24" s="16" t="n">
        <v>8.5</v>
      </c>
      <c r="X24" s="16"/>
      <c r="Y24" s="28" t="n">
        <f aca="false">COUNT(B24:X24)</f>
        <v>17</v>
      </c>
      <c r="Z24" s="28" t="n">
        <f aca="false">INT(0.75*$Y$4)</f>
        <v>17</v>
      </c>
      <c r="AA24" s="16" t="n">
        <f aca="false">IF(Y24=0,0,SUM(B24:X24)/MAX(Y24,Z24))</f>
        <v>7.79411764705882</v>
      </c>
      <c r="AB24" s="16" t="n">
        <f aca="false">'Milestone 1'!H24</f>
        <v>9.575</v>
      </c>
      <c r="AC24" s="16" t="n">
        <f aca="false">'Milestone 2'!K25</f>
        <v>9.7</v>
      </c>
      <c r="AD24" s="16" t="n">
        <f aca="false">'Milestone 3'!E24</f>
        <v>7.5</v>
      </c>
      <c r="AE24" s="16" t="n">
        <f aca="false">ROUND((AA24*$AA$3+AB24*$AB$3+AC24*$AC$3+AD24*$AD$3)/($AE$3),1)</f>
        <v>8.3</v>
      </c>
      <c r="AF24" s="22" t="n">
        <f aca="false">ROUND(IF(AND(AE24&gt;=$AF$3,AE24&lt;7),7,AE24),1)</f>
        <v>8.3</v>
      </c>
      <c r="AG24" s="27"/>
      <c r="AH24" s="13" t="n">
        <f aca="false">IF(AH$3="ok",ROUND(IF(OR(AF24&lt;=4,AF24&gt;=7),AF24,0.6*AF24+0.4*AG24),1),"")</f>
        <v>8.3</v>
      </c>
      <c r="AI24" s="26" t="s">
        <v>69</v>
      </c>
      <c r="AJ24" s="18" t="n">
        <f aca="false">AA24</f>
        <v>7.79411764705882</v>
      </c>
      <c r="AK24" s="22" t="n">
        <f aca="false">AB24</f>
        <v>9.575</v>
      </c>
      <c r="AL24" s="22" t="n">
        <f aca="false">(AC24+AD24)/2</f>
        <v>8.6</v>
      </c>
    </row>
    <row r="25" customFormat="false" ht="12.75" hidden="false" customHeight="false" outlineLevel="0" collapsed="false">
      <c r="A25" s="26" t="s">
        <v>70</v>
      </c>
      <c r="B25" s="27" t="n">
        <v>4</v>
      </c>
      <c r="C25" s="16" t="n">
        <v>6</v>
      </c>
      <c r="D25" s="16" t="n">
        <v>6</v>
      </c>
      <c r="E25" s="16"/>
      <c r="F25" s="16" t="n">
        <v>6</v>
      </c>
      <c r="G25" s="16" t="n">
        <v>3</v>
      </c>
      <c r="H25" s="16"/>
      <c r="I25" s="16" t="n">
        <v>8.5</v>
      </c>
      <c r="J25" s="16" t="n">
        <v>10</v>
      </c>
      <c r="K25" s="16"/>
      <c r="L25" s="16" t="n">
        <v>10</v>
      </c>
      <c r="M25" s="16"/>
      <c r="N25" s="16" t="n">
        <v>6</v>
      </c>
      <c r="O25" s="16" t="n">
        <v>9.5</v>
      </c>
      <c r="P25" s="16" t="n">
        <v>9.5</v>
      </c>
      <c r="Q25" s="16" t="n">
        <v>9</v>
      </c>
      <c r="R25" s="16" t="n">
        <v>10</v>
      </c>
      <c r="S25" s="16" t="n">
        <v>7.5</v>
      </c>
      <c r="T25" s="16"/>
      <c r="U25" s="16" t="n">
        <v>6</v>
      </c>
      <c r="V25" s="16" t="n">
        <v>0</v>
      </c>
      <c r="W25" s="16" t="n">
        <v>10</v>
      </c>
      <c r="X25" s="16" t="n">
        <v>0</v>
      </c>
      <c r="Y25" s="28" t="n">
        <f aca="false">COUNT(B25:X25)</f>
        <v>18</v>
      </c>
      <c r="Z25" s="28" t="n">
        <f aca="false">INT(0.75*$Y$4)</f>
        <v>17</v>
      </c>
      <c r="AA25" s="16" t="n">
        <f aca="false">IF(Y25=0,0,SUM(B25:X25)/MAX(Y25,Z25))</f>
        <v>6.72222222222222</v>
      </c>
      <c r="AB25" s="16" t="n">
        <f aca="false">'Milestone 1'!H25</f>
        <v>8.7</v>
      </c>
      <c r="AC25" s="16" t="n">
        <f aca="false">'Milestone 2'!K26</f>
        <v>7.1</v>
      </c>
      <c r="AD25" s="16" t="n">
        <f aca="false">'Milestone 3'!E25</f>
        <v>4.75</v>
      </c>
      <c r="AE25" s="16" t="n">
        <f aca="false">ROUND((AA25*$AA$3+AB25*$AB$3+AC25*$AC$3+AD25*$AD$3)/($AE$3),1)</f>
        <v>6.9</v>
      </c>
      <c r="AF25" s="22" t="n">
        <f aca="false">ROUND(IF(AND(AE25&gt;=$AF$3,AE25&lt;7),7,AE25),1)</f>
        <v>7</v>
      </c>
      <c r="AG25" s="27"/>
      <c r="AH25" s="13" t="n">
        <f aca="false">IF(AH$3="ok",ROUND(IF(OR(AF25&lt;=4,AF25&gt;=7),AF25,0.6*AF25+0.4*AG25),1),"")</f>
        <v>7</v>
      </c>
      <c r="AI25" s="26" t="s">
        <v>70</v>
      </c>
      <c r="AJ25" s="18" t="n">
        <f aca="false">AA25</f>
        <v>6.72222222222222</v>
      </c>
      <c r="AK25" s="22" t="n">
        <f aca="false">AB25</f>
        <v>8.7</v>
      </c>
      <c r="AL25" s="22" t="n">
        <f aca="false">(AC25+AD25)/2</f>
        <v>5.925</v>
      </c>
    </row>
    <row r="26" customFormat="false" ht="12.75" hidden="false" customHeight="false" outlineLevel="0" collapsed="false">
      <c r="A26" s="26" t="s">
        <v>71</v>
      </c>
      <c r="B26" s="27" t="n">
        <v>9</v>
      </c>
      <c r="C26" s="16" t="n">
        <v>10</v>
      </c>
      <c r="D26" s="16" t="n">
        <v>10</v>
      </c>
      <c r="E26" s="16" t="n">
        <v>6</v>
      </c>
      <c r="F26" s="16" t="n">
        <v>8</v>
      </c>
      <c r="G26" s="16" t="n">
        <v>10</v>
      </c>
      <c r="H26" s="16"/>
      <c r="I26" s="16" t="n">
        <v>10</v>
      </c>
      <c r="J26" s="16"/>
      <c r="K26" s="16" t="n">
        <v>9</v>
      </c>
      <c r="L26" s="16" t="n">
        <v>10</v>
      </c>
      <c r="M26" s="16" t="n">
        <v>9.5</v>
      </c>
      <c r="N26" s="16" t="n">
        <v>10</v>
      </c>
      <c r="O26" s="16" t="n">
        <v>7</v>
      </c>
      <c r="P26" s="16" t="n">
        <v>9</v>
      </c>
      <c r="Q26" s="16" t="n">
        <v>10</v>
      </c>
      <c r="R26" s="16" t="n">
        <v>10</v>
      </c>
      <c r="S26" s="16" t="n">
        <v>10</v>
      </c>
      <c r="T26" s="16"/>
      <c r="U26" s="16"/>
      <c r="V26" s="16"/>
      <c r="W26" s="16" t="n">
        <v>10</v>
      </c>
      <c r="X26" s="16" t="n">
        <v>9</v>
      </c>
      <c r="Y26" s="28" t="n">
        <f aca="false">COUNT(B26:X26)</f>
        <v>18</v>
      </c>
      <c r="Z26" s="28" t="n">
        <f aca="false">INT(0.75*$Y$4)</f>
        <v>17</v>
      </c>
      <c r="AA26" s="16" t="n">
        <f aca="false">IF(Y26=0,0,SUM(B26:X26)/MAX(Y26,Z26))</f>
        <v>9.25</v>
      </c>
      <c r="AB26" s="16" t="n">
        <f aca="false">'Milestone 1'!H26</f>
        <v>9.45</v>
      </c>
      <c r="AC26" s="16" t="n">
        <f aca="false">'Milestone 2'!K27</f>
        <v>9.7</v>
      </c>
      <c r="AD26" s="16" t="n">
        <f aca="false">'Milestone 3'!E26</f>
        <v>8.5</v>
      </c>
      <c r="AE26" s="16" t="n">
        <f aca="false">ROUND((AA26*$AA$3+AB26*$AB$3+AC26*$AC$3+AD26*$AD$3)/($AE$3),1)</f>
        <v>9.3</v>
      </c>
      <c r="AF26" s="22" t="n">
        <f aca="false">ROUND(IF(AND(AE26&gt;=$AF$3,AE26&lt;7),7,AE26),1)</f>
        <v>9.3</v>
      </c>
      <c r="AG26" s="27"/>
      <c r="AH26" s="13" t="n">
        <f aca="false">IF(AH$3="ok",ROUND(IF(OR(AF26&lt;=4,AF26&gt;=7),AF26,0.6*AF26+0.4*AG26),1),"")</f>
        <v>9.3</v>
      </c>
      <c r="AI26" s="26" t="s">
        <v>71</v>
      </c>
      <c r="AJ26" s="18" t="n">
        <f aca="false">AA26</f>
        <v>9.25</v>
      </c>
      <c r="AK26" s="22" t="n">
        <f aca="false">AB26</f>
        <v>9.45</v>
      </c>
      <c r="AL26" s="22" t="n">
        <f aca="false">(AC26+AD26)/2</f>
        <v>9.1</v>
      </c>
    </row>
    <row r="27" customFormat="false" ht="12.75" hidden="false" customHeight="false" outlineLevel="0" collapsed="false">
      <c r="A27" s="26" t="s">
        <v>72</v>
      </c>
      <c r="B27" s="27" t="n">
        <v>5</v>
      </c>
      <c r="C27" s="16" t="n">
        <v>9</v>
      </c>
      <c r="D27" s="16"/>
      <c r="E27" s="16"/>
      <c r="F27" s="16"/>
      <c r="G27" s="16" t="n">
        <v>6</v>
      </c>
      <c r="H27" s="16"/>
      <c r="I27" s="16"/>
      <c r="J27" s="16"/>
      <c r="K27" s="16" t="n">
        <v>8</v>
      </c>
      <c r="L27" s="16" t="n">
        <v>3</v>
      </c>
      <c r="M27" s="16" t="n">
        <v>10</v>
      </c>
      <c r="N27" s="16" t="n">
        <v>7</v>
      </c>
      <c r="O27" s="16" t="n">
        <v>10</v>
      </c>
      <c r="P27" s="16"/>
      <c r="Q27" s="16" t="n">
        <v>9.5</v>
      </c>
      <c r="R27" s="16" t="n">
        <v>6.5</v>
      </c>
      <c r="S27" s="16" t="n">
        <v>8</v>
      </c>
      <c r="T27" s="16" t="n">
        <v>5</v>
      </c>
      <c r="U27" s="16" t="n">
        <v>7</v>
      </c>
      <c r="V27" s="16"/>
      <c r="W27" s="16"/>
      <c r="X27" s="16"/>
      <c r="Y27" s="28" t="n">
        <f aca="false">COUNT(B27:X27)</f>
        <v>13</v>
      </c>
      <c r="Z27" s="28" t="n">
        <f aca="false">INT(0.75*$Y$4)</f>
        <v>17</v>
      </c>
      <c r="AA27" s="16" t="n">
        <f aca="false">IF(Y27=0,0,SUM(B27:X27)/MAX(Y27,Z27))</f>
        <v>5.52941176470588</v>
      </c>
      <c r="AB27" s="16" t="n">
        <f aca="false">'Milestone 1'!H27</f>
        <v>8.2575</v>
      </c>
      <c r="AC27" s="16" t="n">
        <f aca="false">'Milestone 2'!K28</f>
        <v>9.45</v>
      </c>
      <c r="AD27" s="16" t="n">
        <f aca="false">'Milestone 3'!E27</f>
        <v>2.375</v>
      </c>
      <c r="AE27" s="16" t="n">
        <f aca="false">ROUND((AA27*$AA$3+AB27*$AB$3+AC27*$AC$3+AD27*$AD$3)/($AE$3),1)</f>
        <v>6.2</v>
      </c>
      <c r="AF27" s="22" t="n">
        <f aca="false">ROUND(IF(AND(AE27&gt;=$AF$3,AE27&lt;7),7,AE27),1)</f>
        <v>6.2</v>
      </c>
      <c r="AG27" s="27" t="n">
        <v>6.2</v>
      </c>
      <c r="AH27" s="13" t="n">
        <f aca="false">IF(AH$3="ok",ROUND(IF(OR(AF27&lt;=4,AF27&gt;=7),AF27,0.6*AF27+0.4*AG27),1),"")</f>
        <v>6.2</v>
      </c>
      <c r="AI27" s="26" t="s">
        <v>72</v>
      </c>
      <c r="AJ27" s="18" t="n">
        <f aca="false">AA27</f>
        <v>5.52941176470588</v>
      </c>
      <c r="AK27" s="22" t="n">
        <f aca="false">AB27</f>
        <v>8.2575</v>
      </c>
      <c r="AL27" s="22" t="n">
        <f aca="false">(AC27+AD27)/2</f>
        <v>5.9125</v>
      </c>
    </row>
    <row r="28" customFormat="false" ht="12.75" hidden="false" customHeight="false" outlineLevel="0" collapsed="false">
      <c r="A28" s="26" t="s">
        <v>73</v>
      </c>
      <c r="B28" s="27" t="n">
        <v>8</v>
      </c>
      <c r="C28" s="16" t="n">
        <v>9</v>
      </c>
      <c r="D28" s="16" t="n">
        <v>10</v>
      </c>
      <c r="E28" s="16"/>
      <c r="F28" s="16" t="n">
        <v>6</v>
      </c>
      <c r="G28" s="16" t="n">
        <v>6</v>
      </c>
      <c r="H28" s="16"/>
      <c r="I28" s="16"/>
      <c r="J28" s="16" t="n">
        <v>7</v>
      </c>
      <c r="K28" s="16"/>
      <c r="L28" s="16" t="n">
        <v>10</v>
      </c>
      <c r="M28" s="16" t="n">
        <v>10</v>
      </c>
      <c r="N28" s="16" t="n">
        <v>6</v>
      </c>
      <c r="O28" s="16"/>
      <c r="P28" s="16" t="n">
        <v>9</v>
      </c>
      <c r="Q28" s="16" t="n">
        <v>10</v>
      </c>
      <c r="R28" s="16" t="n">
        <v>9</v>
      </c>
      <c r="S28" s="16" t="n">
        <v>7.5</v>
      </c>
      <c r="T28" s="16" t="n">
        <v>8</v>
      </c>
      <c r="U28" s="16" t="n">
        <v>7</v>
      </c>
      <c r="V28" s="16" t="n">
        <v>0</v>
      </c>
      <c r="W28" s="16" t="n">
        <v>10</v>
      </c>
      <c r="X28" s="16" t="n">
        <v>10</v>
      </c>
      <c r="Y28" s="28" t="n">
        <f aca="false">COUNT(B28:X28)</f>
        <v>18</v>
      </c>
      <c r="Z28" s="28" t="n">
        <f aca="false">INT(0.75*$Y$4)</f>
        <v>17</v>
      </c>
      <c r="AA28" s="16" t="n">
        <f aca="false">IF(Y28=0,0,SUM(B28:X28)/MAX(Y28,Z28))</f>
        <v>7.91666666666667</v>
      </c>
      <c r="AB28" s="16" t="n">
        <f aca="false">'Milestone 1'!H28</f>
        <v>4.375</v>
      </c>
      <c r="AC28" s="16" t="n">
        <f aca="false">'Milestone 2'!K29</f>
        <v>8.6925</v>
      </c>
      <c r="AD28" s="16" t="n">
        <f aca="false">'Milestone 3'!E28</f>
        <v>5</v>
      </c>
      <c r="AE28" s="16" t="n">
        <f aca="false">ROUND((AA28*$AA$3+AB28*$AB$3+AC28*$AC$3+AD28*$AD$3)/($AE$3),1)</f>
        <v>7.2</v>
      </c>
      <c r="AF28" s="22" t="n">
        <f aca="false">ROUND(IF(AND(AE28&gt;=$AF$3,AE28&lt;7),7,AE28),1)</f>
        <v>7.2</v>
      </c>
      <c r="AG28" s="27"/>
      <c r="AH28" s="13" t="n">
        <f aca="false">IF(AH$3="ok",ROUND(IF(OR(AF28&lt;=4,AF28&gt;=7),AF28,0.6*AF28+0.4*AG28),1),"")</f>
        <v>7.2</v>
      </c>
      <c r="AI28" s="26" t="s">
        <v>73</v>
      </c>
      <c r="AJ28" s="18" t="n">
        <f aca="false">AA28</f>
        <v>7.91666666666667</v>
      </c>
      <c r="AK28" s="22" t="n">
        <f aca="false">AB28</f>
        <v>4.375</v>
      </c>
      <c r="AL28" s="22" t="n">
        <f aca="false">(AC28+AD28)/2</f>
        <v>6.84625</v>
      </c>
    </row>
    <row r="29" customFormat="false" ht="12.75" hidden="false" customHeight="false" outlineLevel="0" collapsed="false">
      <c r="A29" s="26" t="s">
        <v>74</v>
      </c>
      <c r="B29" s="27" t="n">
        <v>9</v>
      </c>
      <c r="C29" s="16" t="n">
        <v>6</v>
      </c>
      <c r="D29" s="16" t="n">
        <v>10</v>
      </c>
      <c r="E29" s="16" t="n">
        <v>5</v>
      </c>
      <c r="F29" s="16" t="n">
        <v>10</v>
      </c>
      <c r="G29" s="16" t="n">
        <v>10</v>
      </c>
      <c r="H29" s="16"/>
      <c r="I29" s="16" t="n">
        <v>4</v>
      </c>
      <c r="J29" s="16"/>
      <c r="K29" s="16" t="n">
        <v>10</v>
      </c>
      <c r="L29" s="16" t="n">
        <v>10</v>
      </c>
      <c r="M29" s="16"/>
      <c r="N29" s="16" t="n">
        <v>9</v>
      </c>
      <c r="O29" s="16" t="n">
        <v>10</v>
      </c>
      <c r="P29" s="16" t="n">
        <v>9.5</v>
      </c>
      <c r="Q29" s="16" t="n">
        <v>9.5</v>
      </c>
      <c r="R29" s="16" t="n">
        <v>10</v>
      </c>
      <c r="S29" s="16"/>
      <c r="T29" s="16" t="n">
        <v>9.5</v>
      </c>
      <c r="U29" s="16"/>
      <c r="V29" s="16"/>
      <c r="W29" s="16" t="n">
        <v>10</v>
      </c>
      <c r="X29" s="16" t="n">
        <v>10</v>
      </c>
      <c r="Y29" s="28" t="n">
        <f aca="false">COUNT(B29:X29)</f>
        <v>17</v>
      </c>
      <c r="Z29" s="28" t="n">
        <f aca="false">INT(0.75*$Y$4)</f>
        <v>17</v>
      </c>
      <c r="AA29" s="16" t="n">
        <f aca="false">IF(Y29=0,0,SUM(B29:X29)/MAX(Y29,Z29))</f>
        <v>8.91176470588235</v>
      </c>
      <c r="AB29" s="16" t="n">
        <f aca="false">'Milestone 1'!H29</f>
        <v>9.025</v>
      </c>
      <c r="AC29" s="16" t="n">
        <f aca="false">'Milestone 2'!K30</f>
        <v>9.7</v>
      </c>
      <c r="AD29" s="16" t="n">
        <f aca="false">'Milestone 3'!E29</f>
        <v>9</v>
      </c>
      <c r="AE29" s="16" t="n">
        <f aca="false">ROUND((AA29*$AA$3+AB29*$AB$3+AC29*$AC$3+AD29*$AD$3)/($AE$3),1)</f>
        <v>9.1</v>
      </c>
      <c r="AF29" s="22" t="n">
        <f aca="false">ROUND(IF(AND(AE29&gt;=$AF$3,AE29&lt;7),7,AE29),1)</f>
        <v>9.1</v>
      </c>
      <c r="AG29" s="27"/>
      <c r="AH29" s="13" t="n">
        <f aca="false">IF(AH$3="ok",ROUND(IF(OR(AF29&lt;=4,AF29&gt;=7),AF29,0.6*AF29+0.4*AG29),1),"")</f>
        <v>9.1</v>
      </c>
      <c r="AI29" s="26" t="s">
        <v>74</v>
      </c>
      <c r="AJ29" s="18" t="n">
        <f aca="false">AA29</f>
        <v>8.91176470588235</v>
      </c>
      <c r="AK29" s="22" t="n">
        <f aca="false">AB29</f>
        <v>9.025</v>
      </c>
      <c r="AL29" s="22" t="n">
        <f aca="false">(AC29+AD29)/2</f>
        <v>9.35</v>
      </c>
    </row>
    <row r="30" customFormat="false" ht="12.75" hidden="false" customHeight="false" outlineLevel="0" collapsed="false">
      <c r="A30" s="26" t="s">
        <v>75</v>
      </c>
      <c r="B30" s="27" t="n">
        <v>6</v>
      </c>
      <c r="C30" s="16" t="n">
        <v>2</v>
      </c>
      <c r="D30" s="16"/>
      <c r="E30" s="16"/>
      <c r="F30" s="16"/>
      <c r="G30" s="16" t="n">
        <v>0</v>
      </c>
      <c r="H30" s="16" t="n">
        <v>0</v>
      </c>
      <c r="I30" s="16" t="n">
        <v>6</v>
      </c>
      <c r="J30" s="16" t="n">
        <v>10</v>
      </c>
      <c r="K30" s="16"/>
      <c r="L30" s="16" t="n">
        <v>10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28" t="n">
        <f aca="false">COUNT(B30:X30)</f>
        <v>7</v>
      </c>
      <c r="Z30" s="28" t="n">
        <f aca="false">INT(0.75*$Y$4)</f>
        <v>17</v>
      </c>
      <c r="AA30" s="16" t="n">
        <f aca="false">IF(Y30=0,0,SUM(B30:X30)/MAX(Y30,Z30))</f>
        <v>2</v>
      </c>
      <c r="AB30" s="16" t="n">
        <f aca="false">'Milestone 1'!H30</f>
        <v>0</v>
      </c>
      <c r="AC30" s="16" t="n">
        <f aca="false">'Milestone 2'!K31</f>
        <v>0</v>
      </c>
      <c r="AD30" s="16" t="n">
        <f aca="false">'Milestone 3'!E30</f>
        <v>0</v>
      </c>
      <c r="AE30" s="16" t="n">
        <f aca="false">ROUND((AA30*$AA$3+AB30*$AB$3+AC30*$AC$3+AD30*$AD$3)/($AE$3),1)</f>
        <v>1.2</v>
      </c>
      <c r="AF30" s="22" t="n">
        <f aca="false">ROUND(IF(AND(AE30&gt;=$AF$3,AE30&lt;7),7,AE30),1)</f>
        <v>1.2</v>
      </c>
      <c r="AG30" s="27"/>
      <c r="AH30" s="13"/>
      <c r="AI30" s="26" t="s">
        <v>76</v>
      </c>
      <c r="AJ30" s="18"/>
      <c r="AK30" s="22"/>
      <c r="AL30" s="22"/>
    </row>
    <row r="31" customFormat="false" ht="12.75" hidden="false" customHeight="false" outlineLevel="0" collapsed="false">
      <c r="A31" s="26" t="s">
        <v>77</v>
      </c>
      <c r="B31" s="27" t="n">
        <v>9</v>
      </c>
      <c r="C31" s="16" t="n">
        <v>10</v>
      </c>
      <c r="D31" s="16" t="n">
        <v>10</v>
      </c>
      <c r="E31" s="16" t="n">
        <v>9</v>
      </c>
      <c r="F31" s="16" t="n">
        <v>9</v>
      </c>
      <c r="G31" s="16" t="n">
        <v>6</v>
      </c>
      <c r="H31" s="16"/>
      <c r="I31" s="16" t="n">
        <v>10</v>
      </c>
      <c r="J31" s="16" t="n">
        <v>10</v>
      </c>
      <c r="K31" s="16" t="n">
        <v>10</v>
      </c>
      <c r="L31" s="16" t="n">
        <v>10</v>
      </c>
      <c r="M31" s="16" t="n">
        <v>10</v>
      </c>
      <c r="N31" s="16" t="n">
        <v>9</v>
      </c>
      <c r="O31" s="16" t="n">
        <v>10</v>
      </c>
      <c r="P31" s="16" t="n">
        <v>9.5</v>
      </c>
      <c r="Q31" s="16" t="n">
        <v>8</v>
      </c>
      <c r="R31" s="16"/>
      <c r="S31" s="16" t="n">
        <v>7.5</v>
      </c>
      <c r="T31" s="16" t="n">
        <v>10</v>
      </c>
      <c r="U31" s="16"/>
      <c r="V31" s="16"/>
      <c r="W31" s="16" t="n">
        <v>10</v>
      </c>
      <c r="X31" s="16" t="n">
        <v>10</v>
      </c>
      <c r="Y31" s="28" t="n">
        <f aca="false">COUNT(B31:X31)</f>
        <v>19</v>
      </c>
      <c r="Z31" s="28" t="n">
        <f aca="false">INT(0.75*$Y$4)</f>
        <v>17</v>
      </c>
      <c r="AA31" s="16" t="n">
        <f aca="false">IF(Y31=0,0,SUM(B31:X31)/MAX(Y31,Z31))</f>
        <v>9.31578947368421</v>
      </c>
      <c r="AB31" s="16" t="n">
        <f aca="false">'Milestone 1'!H31</f>
        <v>10</v>
      </c>
      <c r="AC31" s="16" t="n">
        <f aca="false">'Milestone 2'!K32</f>
        <v>10</v>
      </c>
      <c r="AD31" s="16" t="n">
        <f aca="false">'Milestone 3'!E31</f>
        <v>9.5</v>
      </c>
      <c r="AE31" s="16" t="n">
        <f aca="false">ROUND((AA31*$AA$3+AB31*$AB$3+AC31*$AC$3+AD31*$AD$3)/($AE$3),1)</f>
        <v>9.5</v>
      </c>
      <c r="AF31" s="22" t="n">
        <f aca="false">ROUND(IF(AND(AE31&gt;=$AF$3,AE31&lt;7),7,AE31),1)</f>
        <v>9.5</v>
      </c>
      <c r="AG31" s="27"/>
      <c r="AH31" s="13" t="n">
        <f aca="false">IF(AH$3="ok",ROUND(IF(OR(AF31&lt;=4,AF31&gt;=7),AF31,0.6*AF31+0.4*AG31),1),"")</f>
        <v>9.5</v>
      </c>
      <c r="AI31" s="26" t="s">
        <v>77</v>
      </c>
      <c r="AJ31" s="18" t="n">
        <f aca="false">AA31</f>
        <v>9.31578947368421</v>
      </c>
      <c r="AK31" s="22" t="n">
        <f aca="false">AB31</f>
        <v>10</v>
      </c>
      <c r="AL31" s="22" t="n">
        <f aca="false">(AC31+AD31)/2</f>
        <v>9.75</v>
      </c>
    </row>
    <row r="32" customFormat="false" ht="12.75" hidden="false" customHeight="false" outlineLevel="0" collapsed="false">
      <c r="A32" s="26" t="s">
        <v>78</v>
      </c>
      <c r="B32" s="27" t="n">
        <v>4</v>
      </c>
      <c r="C32" s="16"/>
      <c r="D32" s="16"/>
      <c r="E32" s="16"/>
      <c r="F32" s="16"/>
      <c r="G32" s="16"/>
      <c r="H32" s="16"/>
      <c r="I32" s="13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 t="n">
        <v>8.5</v>
      </c>
      <c r="X32" s="16"/>
      <c r="Y32" s="28" t="n">
        <f aca="false">COUNT(B32:X32)</f>
        <v>2</v>
      </c>
      <c r="Z32" s="28" t="n">
        <f aca="false">INT(0.75*$Y$4)</f>
        <v>17</v>
      </c>
      <c r="AA32" s="16" t="n">
        <f aca="false">IF(Y32=0,0,SUM(B32:X32)/MAX(Y32,Z32))</f>
        <v>0.735294117647059</v>
      </c>
      <c r="AB32" s="16" t="n">
        <f aca="false">'Milestone 1'!H32</f>
        <v>0</v>
      </c>
      <c r="AC32" s="16" t="n">
        <f aca="false">'Milestone 2'!K33</f>
        <v>0</v>
      </c>
      <c r="AD32" s="16" t="n">
        <f aca="false">'Milestone 3'!E32</f>
        <v>0</v>
      </c>
      <c r="AE32" s="16" t="n">
        <f aca="false">ROUND((AA32*$AA$3+AB32*$AB$3+AC32*$AC$3+AD32*$AD$3)/($AE$3),1)</f>
        <v>0.4</v>
      </c>
      <c r="AF32" s="22" t="n">
        <f aca="false">ROUND(IF(AND(AE32&gt;=$AF$3,AE32&lt;7),7,AE32),1)</f>
        <v>0.4</v>
      </c>
      <c r="AG32" s="27"/>
      <c r="AH32" s="13"/>
      <c r="AI32" s="26" t="s">
        <v>78</v>
      </c>
      <c r="AJ32" s="18"/>
      <c r="AK32" s="22"/>
      <c r="AL32" s="22"/>
    </row>
    <row r="33" customFormat="false" ht="12.75" hidden="false" customHeight="false" outlineLevel="0" collapsed="false">
      <c r="A33" s="26" t="s">
        <v>79</v>
      </c>
      <c r="B33" s="27"/>
      <c r="C33" s="16"/>
      <c r="D33" s="16" t="n">
        <v>9</v>
      </c>
      <c r="E33" s="16" t="n">
        <v>8</v>
      </c>
      <c r="F33" s="16" t="n">
        <v>0</v>
      </c>
      <c r="G33" s="16"/>
      <c r="H33" s="16"/>
      <c r="I33" s="16"/>
      <c r="J33" s="16"/>
      <c r="K33" s="16" t="n">
        <v>10</v>
      </c>
      <c r="L33" s="16"/>
      <c r="M33" s="16"/>
      <c r="N33" s="16" t="n">
        <v>9</v>
      </c>
      <c r="O33" s="16" t="n">
        <v>3</v>
      </c>
      <c r="P33" s="16" t="n">
        <v>8.5</v>
      </c>
      <c r="Q33" s="16" t="n">
        <v>8.5</v>
      </c>
      <c r="R33" s="16" t="n">
        <v>8</v>
      </c>
      <c r="S33" s="16" t="n">
        <v>8.5</v>
      </c>
      <c r="T33" s="16" t="n">
        <v>3</v>
      </c>
      <c r="U33" s="16"/>
      <c r="V33" s="16"/>
      <c r="W33" s="16"/>
      <c r="X33" s="16"/>
      <c r="Y33" s="28" t="n">
        <f aca="false">COUNT(B33:X33)</f>
        <v>11</v>
      </c>
      <c r="Z33" s="28" t="n">
        <f aca="false">INT(0.75*$Y$4)</f>
        <v>17</v>
      </c>
      <c r="AA33" s="16" t="n">
        <f aca="false">IF(Y33=0,0,SUM(B33:X33)/MAX(Y33,Z33))</f>
        <v>4.44117647058824</v>
      </c>
      <c r="AB33" s="16" t="n">
        <f aca="false">'Milestone 1'!H33</f>
        <v>8.2575</v>
      </c>
      <c r="AC33" s="16" t="n">
        <f aca="false">'Milestone 2'!K34</f>
        <v>9.45</v>
      </c>
      <c r="AD33" s="16" t="n">
        <f aca="false">'Milestone 3'!E33</f>
        <v>2.375</v>
      </c>
      <c r="AE33" s="16" t="n">
        <f aca="false">ROUND((AA33*$AA$3+AB33*$AB$3+AC33*$AC$3+AD33*$AD$3)/($AE$3),1)</f>
        <v>5.6</v>
      </c>
      <c r="AF33" s="22" t="n">
        <f aca="false">ROUND(IF(AND(AE33&gt;=$AF$3,AE33&lt;7),7,AE33),1)</f>
        <v>5.6</v>
      </c>
      <c r="AG33" s="27" t="n">
        <v>5.6</v>
      </c>
      <c r="AH33" s="13" t="n">
        <f aca="false">IF(AH$3="ok",ROUND(IF(OR(AF33&lt;=4,AF33&gt;=7),AF33,0.6*AF33+0.4*AG33),1),"")</f>
        <v>5.6</v>
      </c>
      <c r="AI33" s="26" t="s">
        <v>79</v>
      </c>
      <c r="AJ33" s="18" t="n">
        <f aca="false">AA33</f>
        <v>4.44117647058824</v>
      </c>
      <c r="AK33" s="22" t="n">
        <f aca="false">AB33</f>
        <v>8.2575</v>
      </c>
      <c r="AL33" s="22" t="n">
        <f aca="false">(AC33+AD33)/2</f>
        <v>5.9125</v>
      </c>
    </row>
    <row r="34" customFormat="false" ht="12.75" hidden="false" customHeight="false" outlineLevel="0" collapsed="false">
      <c r="A34" s="29" t="s">
        <v>80</v>
      </c>
      <c r="B34" s="16" t="n">
        <f aca="false">AVERAGE(B5:B33)</f>
        <v>7.52</v>
      </c>
      <c r="C34" s="16" t="n">
        <f aca="false">AVERAGE(C5:C33)</f>
        <v>7.43478260869565</v>
      </c>
      <c r="D34" s="16" t="n">
        <f aca="false">AVERAGE(D5:D33)</f>
        <v>8.86956521739131</v>
      </c>
      <c r="E34" s="16" t="n">
        <f aca="false">AVERAGE(E5:E33)</f>
        <v>7.575</v>
      </c>
      <c r="F34" s="16" t="n">
        <f aca="false">AVERAGE(F5:F33)</f>
        <v>7.29166666666667</v>
      </c>
      <c r="G34" s="16" t="n">
        <f aca="false">AVERAGE(G5:G33)</f>
        <v>7.13636363636364</v>
      </c>
      <c r="H34" s="16" t="n">
        <f aca="false">AVERAGE(H5:H33)</f>
        <v>5.6</v>
      </c>
      <c r="I34" s="16" t="n">
        <f aca="false">AVERAGE(I5:I33)</f>
        <v>7.52173913043478</v>
      </c>
      <c r="J34" s="16" t="n">
        <f aca="false">AVERAGE(J5:J33)</f>
        <v>8.72222222222222</v>
      </c>
      <c r="K34" s="16" t="n">
        <f aca="false">AVERAGE(K5:K33)</f>
        <v>9.59090909090909</v>
      </c>
      <c r="L34" s="16" t="n">
        <f aca="false">AVERAGE(L5:L33)</f>
        <v>9.02</v>
      </c>
      <c r="M34" s="16" t="n">
        <f aca="false">AVERAGE(M5:M33)</f>
        <v>8.86666666666667</v>
      </c>
      <c r="N34" s="16" t="n">
        <f aca="false">AVERAGE(N5:N33)</f>
        <v>7.72</v>
      </c>
      <c r="O34" s="16" t="n">
        <f aca="false">AVERAGE(O5:O33)</f>
        <v>8.93478260869565</v>
      </c>
      <c r="P34" s="16" t="n">
        <f aca="false">AVERAGE(P5:P33)</f>
        <v>9.42</v>
      </c>
      <c r="Q34" s="16" t="n">
        <f aca="false">AVERAGE(Q5:Q33)</f>
        <v>9.34</v>
      </c>
      <c r="R34" s="16" t="n">
        <f aca="false">AVERAGE(R5:R33)</f>
        <v>9.025</v>
      </c>
      <c r="S34" s="16" t="n">
        <f aca="false">AVERAGE(S5:S33)</f>
        <v>8.125</v>
      </c>
      <c r="T34" s="16" t="n">
        <f aca="false">AVERAGE(T5:T33)</f>
        <v>7.13333333333333</v>
      </c>
      <c r="U34" s="16" t="n">
        <f aca="false">AVERAGE(U5:U33)</f>
        <v>6.11111111111111</v>
      </c>
      <c r="V34" s="16" t="n">
        <f aca="false">AVERAGE(V5:V33)</f>
        <v>0.357142857142857</v>
      </c>
      <c r="W34" s="16" t="n">
        <f aca="false">AVERAGE(W5:W33)</f>
        <v>9.58695652173913</v>
      </c>
      <c r="X34" s="16" t="n">
        <f aca="false">AVERAGE(X5:X33)</f>
        <v>8.27777777777778</v>
      </c>
      <c r="Y34" s="16" t="n">
        <f aca="false">AVERAGE(Y5:Y33)</f>
        <v>16.0689655172414</v>
      </c>
      <c r="Z34" s="16" t="n">
        <f aca="false">AVERAGE(Z5:Z33)</f>
        <v>17</v>
      </c>
      <c r="AA34" s="16" t="n">
        <f aca="false">AVERAGE(AA5:AA33)</f>
        <v>7.36258036487432</v>
      </c>
      <c r="AB34" s="16" t="n">
        <f aca="false">AVERAGE(AB5:AB33)</f>
        <v>8.40948275862069</v>
      </c>
      <c r="AC34" s="16" t="n">
        <f aca="false">AVERAGE(AC5:AC33)</f>
        <v>8.18387931034483</v>
      </c>
      <c r="AD34" s="16" t="n">
        <f aca="false">AVERAGE(AD5:AD33)</f>
        <v>6.87068965517241</v>
      </c>
      <c r="AE34" s="16" t="n">
        <f aca="false">AVERAGE(AE5:AE33)</f>
        <v>7.58965517241379</v>
      </c>
      <c r="AF34" s="16" t="n">
        <f aca="false">AVERAGE(AF5:AF33)</f>
        <v>7.6</v>
      </c>
      <c r="AG34" s="16" t="n">
        <f aca="false">AVERAGE(AG5:AG33)</f>
        <v>5.76666666666667</v>
      </c>
      <c r="AH34" s="16" t="n">
        <f aca="false">AVERAGE(AH5:AH33)</f>
        <v>8.11851851851852</v>
      </c>
      <c r="AI34" s="30" t="s">
        <v>80</v>
      </c>
      <c r="AJ34" s="7"/>
      <c r="AK34" s="16"/>
      <c r="AL34" s="16"/>
    </row>
    <row r="35" customFormat="false" ht="12.75" hidden="false" customHeight="false" outlineLevel="0" collapsed="false">
      <c r="Y35" s="2"/>
      <c r="Z35" s="2"/>
      <c r="AA35" s="2"/>
    </row>
  </sheetData>
  <conditionalFormatting sqref="AF5:AF33">
    <cfRule type="expression" priority="2" aboveAverage="0" equalAverage="0" bottom="0" percent="0" rank="0" text="" dxfId="0">
      <formula>"&lt; 4"</formula>
    </cfRule>
  </conditionalFormatting>
  <conditionalFormatting sqref="AF4:AF33">
    <cfRule type="cellIs" priority="3" operator="between" aboveAverage="0" equalAverage="0" bottom="0" percent="0" rank="0" text="" dxfId="1">
      <formula>4</formula>
      <formula>6.999</formula>
    </cfRule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42"/>
    <col collapsed="false" customWidth="true" hidden="false" outlineLevel="0" max="2" min="2" style="31" width="12.85"/>
    <col collapsed="false" customWidth="true" hidden="false" outlineLevel="0" max="3" min="3" style="31" width="7.99"/>
    <col collapsed="false" customWidth="true" hidden="false" outlineLevel="0" max="4" min="4" style="31" width="14.7"/>
    <col collapsed="false" customWidth="true" hidden="false" outlineLevel="0" max="5" min="5" style="31" width="20.7"/>
    <col collapsed="false" customWidth="true" hidden="false" outlineLevel="0" max="6" min="6" style="31" width="5.71"/>
    <col collapsed="false" customWidth="true" hidden="false" outlineLevel="0" max="7" min="7" style="32" width="8.56"/>
    <col collapsed="false" customWidth="true" hidden="false" outlineLevel="0" max="8" min="8" style="31" width="5.71"/>
    <col collapsed="false" customWidth="true" hidden="false" outlineLevel="0" max="9" min="9" style="2" width="13.41"/>
    <col collapsed="false" customWidth="true" hidden="false" outlineLevel="0" max="22" min="10" style="3" width="3.7"/>
    <col collapsed="false" customWidth="true" hidden="false" outlineLevel="0" max="23" min="23" style="33" width="4.7"/>
    <col collapsed="false" customWidth="true" hidden="false" outlineLevel="0" max="24" min="24" style="34" width="3.7"/>
    <col collapsed="false" customWidth="true" hidden="false" outlineLevel="0" max="49" min="25" style="3" width="3.7"/>
    <col collapsed="false" customWidth="true" hidden="false" outlineLevel="0" max="51" min="50" style="35" width="4.7"/>
    <col collapsed="false" customWidth="true" hidden="false" outlineLevel="0" max="52" min="52" style="2" width="4.28"/>
  </cols>
  <sheetData>
    <row r="1" s="43" customFormat="true" ht="12.75" hidden="false" customHeight="false" outlineLevel="0" collapsed="false">
      <c r="A1" s="36"/>
      <c r="B1" s="37"/>
      <c r="C1" s="37"/>
      <c r="D1" s="37"/>
      <c r="E1" s="37"/>
      <c r="F1" s="37"/>
      <c r="G1" s="38"/>
      <c r="H1" s="37"/>
      <c r="I1" s="39"/>
      <c r="J1" s="40"/>
      <c r="K1" s="41"/>
      <c r="L1" s="41"/>
      <c r="M1" s="41"/>
      <c r="N1" s="41"/>
      <c r="O1" s="41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42"/>
      <c r="AY1" s="42"/>
      <c r="AZ1" s="42"/>
    </row>
    <row r="2" customFormat="false" ht="51" hidden="false" customHeight="false" outlineLevel="0" collapsed="false">
      <c r="A2" s="44"/>
      <c r="B2" s="45" t="s">
        <v>81</v>
      </c>
      <c r="C2" s="45" t="s">
        <v>82</v>
      </c>
      <c r="D2" s="45" t="s">
        <v>83</v>
      </c>
      <c r="E2" s="45" t="s">
        <v>84</v>
      </c>
      <c r="F2" s="45" t="s">
        <v>85</v>
      </c>
      <c r="G2" s="46" t="s">
        <v>86</v>
      </c>
      <c r="H2" s="45"/>
      <c r="I2" s="47" t="s">
        <v>87</v>
      </c>
      <c r="J2" s="40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8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9"/>
      <c r="AY2" s="50"/>
      <c r="AZ2" s="50"/>
    </row>
    <row r="3" s="59" customFormat="true" ht="12.75" hidden="false" customHeight="false" outlineLevel="0" collapsed="false">
      <c r="A3" s="51" t="s">
        <v>41</v>
      </c>
      <c r="B3" s="52" t="n">
        <v>0.5</v>
      </c>
      <c r="C3" s="52" t="n">
        <v>0.2</v>
      </c>
      <c r="D3" s="52" t="n">
        <v>0.15</v>
      </c>
      <c r="E3" s="52" t="n">
        <v>0.15</v>
      </c>
      <c r="F3" s="52"/>
      <c r="G3" s="53"/>
      <c r="H3" s="52" t="n">
        <v>1</v>
      </c>
      <c r="I3" s="54"/>
      <c r="J3" s="41"/>
      <c r="K3" s="41"/>
      <c r="L3" s="41"/>
      <c r="M3" s="41"/>
      <c r="N3" s="41"/>
      <c r="O3" s="41"/>
      <c r="P3" s="40"/>
      <c r="Q3" s="40"/>
      <c r="R3" s="40"/>
      <c r="S3" s="40"/>
      <c r="T3" s="40"/>
      <c r="U3" s="40"/>
      <c r="V3" s="40"/>
      <c r="W3" s="55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56"/>
      <c r="AY3" s="57"/>
      <c r="AZ3" s="58"/>
    </row>
    <row r="4" s="63" customFormat="true" ht="12.75" hidden="false" customHeight="false" outlineLevel="0" collapsed="false">
      <c r="A4" s="51" t="s">
        <v>88</v>
      </c>
      <c r="B4" s="60" t="n">
        <v>10</v>
      </c>
      <c r="C4" s="60" t="n">
        <v>10</v>
      </c>
      <c r="D4" s="60" t="n">
        <v>10</v>
      </c>
      <c r="E4" s="60" t="n">
        <v>10</v>
      </c>
      <c r="F4" s="60" t="n">
        <f aca="false">B4*$B$3+C4*$C$3+D4*$D$3+E4*$E$3</f>
        <v>10</v>
      </c>
      <c r="G4" s="53"/>
      <c r="H4" s="60" t="n">
        <f aca="false">F4*(1-G4*0.05)</f>
        <v>10</v>
      </c>
      <c r="I4" s="61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62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62"/>
      <c r="AY4" s="50"/>
      <c r="AZ4" s="50"/>
    </row>
    <row r="5" customFormat="false" ht="12.75" hidden="false" customHeight="false" outlineLevel="0" collapsed="false">
      <c r="A5" s="29" t="str">
        <f aca="false">Geral!A5</f>
        <v>Abmar Grangeiro de Barros</v>
      </c>
      <c r="B5" s="64" t="n">
        <v>10</v>
      </c>
      <c r="C5" s="64" t="n">
        <v>10</v>
      </c>
      <c r="D5" s="64" t="n">
        <v>10</v>
      </c>
      <c r="E5" s="64" t="n">
        <v>10</v>
      </c>
      <c r="F5" s="64" t="n">
        <f aca="false">B5*$B$3+C5*$C$3+D5*$D$3+E5*$E$3</f>
        <v>10</v>
      </c>
      <c r="G5" s="53" t="n">
        <v>0</v>
      </c>
      <c r="H5" s="60" t="n">
        <f aca="false">F5*(1-G5*0.05)</f>
        <v>10</v>
      </c>
      <c r="I5" s="61" t="s">
        <v>89</v>
      </c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50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50"/>
      <c r="AY5" s="50"/>
      <c r="AZ5" s="50"/>
    </row>
    <row r="6" customFormat="false" ht="12.75" hidden="false" customHeight="false" outlineLevel="0" collapsed="false">
      <c r="A6" s="29" t="str">
        <f aca="false">Geral!A6</f>
        <v>Adauto Trigueiro de Almeida</v>
      </c>
      <c r="B6" s="64" t="n">
        <v>10</v>
      </c>
      <c r="C6" s="64" t="n">
        <v>7</v>
      </c>
      <c r="D6" s="64" t="n">
        <v>10</v>
      </c>
      <c r="E6" s="64" t="n">
        <v>8</v>
      </c>
      <c r="F6" s="64" t="n">
        <f aca="false">B6*$B$3+C6*$C$3+D6*$D$3+E6*$E$3</f>
        <v>9.1</v>
      </c>
      <c r="G6" s="53" t="n">
        <v>0</v>
      </c>
      <c r="H6" s="60" t="n">
        <f aca="false">F6*(1-G6*0.05)</f>
        <v>9.1</v>
      </c>
      <c r="I6" s="61" t="s">
        <v>90</v>
      </c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50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50"/>
      <c r="AY6" s="50"/>
      <c r="AZ6" s="50"/>
    </row>
    <row r="7" customFormat="false" ht="12.75" hidden="false" customHeight="false" outlineLevel="0" collapsed="false">
      <c r="A7" s="29" t="str">
        <f aca="false">Geral!A7</f>
        <v>Ana Cláudia Olinto Rocha</v>
      </c>
      <c r="B7" s="64" t="n">
        <f aca="false">B6</f>
        <v>10</v>
      </c>
      <c r="C7" s="64" t="n">
        <f aca="false">C6</f>
        <v>7</v>
      </c>
      <c r="D7" s="64" t="n">
        <f aca="false">D6</f>
        <v>10</v>
      </c>
      <c r="E7" s="64" t="n">
        <f aca="false">E6</f>
        <v>8</v>
      </c>
      <c r="F7" s="64" t="n">
        <f aca="false">B7*$B$3+C7*$C$3+D7*$D$3+E7*$E$3</f>
        <v>9.1</v>
      </c>
      <c r="G7" s="64" t="n">
        <f aca="false">G6</f>
        <v>0</v>
      </c>
      <c r="H7" s="60" t="n">
        <f aca="false">F7*(1-G7*0.05)</f>
        <v>9.1</v>
      </c>
      <c r="I7" s="61" t="s">
        <v>91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50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50"/>
      <c r="AY7" s="50"/>
      <c r="AZ7" s="50"/>
    </row>
    <row r="8" customFormat="false" ht="12.75" hidden="false" customHeight="false" outlineLevel="0" collapsed="false">
      <c r="A8" s="29" t="str">
        <f aca="false">Geral!A8</f>
        <v>Arthur Santos Navaho</v>
      </c>
      <c r="B8" s="64" t="n">
        <v>10</v>
      </c>
      <c r="C8" s="64" t="n">
        <v>7</v>
      </c>
      <c r="D8" s="64" t="n">
        <v>10</v>
      </c>
      <c r="E8" s="64" t="n">
        <v>7.5</v>
      </c>
      <c r="F8" s="64" t="n">
        <f aca="false">B8*$B$3+C8*$C$3+D8*$D$3+E8*$E$3</f>
        <v>9.025</v>
      </c>
      <c r="G8" s="53" t="n">
        <v>0</v>
      </c>
      <c r="H8" s="60" t="n">
        <f aca="false">F8*(1-G8*0.05)</f>
        <v>9.025</v>
      </c>
      <c r="I8" s="61" t="s">
        <v>92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50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50"/>
      <c r="AY8" s="50"/>
      <c r="AZ8" s="50"/>
    </row>
    <row r="9" customFormat="false" ht="12.75" hidden="false" customHeight="false" outlineLevel="0" collapsed="false">
      <c r="A9" s="29" t="str">
        <f aca="false">Geral!A9</f>
        <v>Carolina Nogueira</v>
      </c>
      <c r="B9" s="64" t="n">
        <v>10</v>
      </c>
      <c r="C9" s="64" t="n">
        <v>7.5</v>
      </c>
      <c r="D9" s="64" t="n">
        <v>9.5</v>
      </c>
      <c r="E9" s="64" t="n">
        <v>8</v>
      </c>
      <c r="F9" s="64" t="n">
        <f aca="false">B9*$B$3+C9*$C$3+D9*$D$3+E9*$E$3</f>
        <v>9.125</v>
      </c>
      <c r="G9" s="53" t="n">
        <v>0</v>
      </c>
      <c r="H9" s="60" t="n">
        <f aca="false">F9*(1-G9*0.05)</f>
        <v>9.125</v>
      </c>
      <c r="I9" s="61" t="s">
        <v>93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50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50"/>
      <c r="AY9" s="50"/>
      <c r="AZ9" s="50"/>
    </row>
    <row r="10" customFormat="false" ht="12.75" hidden="false" customHeight="false" outlineLevel="0" collapsed="false">
      <c r="A10" s="29" t="str">
        <f aca="false">Geral!A10</f>
        <v>Daniel Leite</v>
      </c>
      <c r="B10" s="64" t="n">
        <f aca="false">B19</f>
        <v>10</v>
      </c>
      <c r="C10" s="64" t="n">
        <f aca="false">C19</f>
        <v>5</v>
      </c>
      <c r="D10" s="64" t="n">
        <f aca="false">D19</f>
        <v>5</v>
      </c>
      <c r="E10" s="64" t="n">
        <f aca="false">E19</f>
        <v>6</v>
      </c>
      <c r="F10" s="64" t="n">
        <f aca="false">F19</f>
        <v>7.65</v>
      </c>
      <c r="G10" s="64" t="n">
        <f aca="false">G19</f>
        <v>1</v>
      </c>
      <c r="H10" s="60" t="n">
        <f aca="false">F10*(1-G10*0.05)</f>
        <v>7.2675</v>
      </c>
      <c r="I10" s="61" t="s">
        <v>94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50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50"/>
      <c r="AY10" s="50"/>
      <c r="AZ10" s="50"/>
    </row>
    <row r="11" customFormat="false" ht="12.75" hidden="false" customHeight="false" outlineLevel="0" collapsed="false">
      <c r="A11" s="29" t="str">
        <f aca="false">Geral!A11</f>
        <v>Daniel S. Coelho</v>
      </c>
      <c r="B11" s="64" t="n">
        <f aca="false">B17</f>
        <v>10</v>
      </c>
      <c r="C11" s="64" t="n">
        <f aca="false">C17</f>
        <v>9</v>
      </c>
      <c r="D11" s="64" t="n">
        <f aca="false">D17</f>
        <v>10</v>
      </c>
      <c r="E11" s="64" t="n">
        <f aca="false">E17</f>
        <v>10</v>
      </c>
      <c r="F11" s="64" t="n">
        <f aca="false">F17</f>
        <v>9.8</v>
      </c>
      <c r="G11" s="64" t="n">
        <f aca="false">G17</f>
        <v>0</v>
      </c>
      <c r="H11" s="60" t="n">
        <f aca="false">F11*(1-G11*0.05)</f>
        <v>9.8</v>
      </c>
      <c r="I11" s="61" t="s">
        <v>95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50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50"/>
      <c r="AY11" s="50"/>
      <c r="AZ11" s="50"/>
    </row>
    <row r="12" customFormat="false" ht="12.75" hidden="false" customHeight="false" outlineLevel="0" collapsed="false">
      <c r="A12" s="29" t="str">
        <f aca="false">Geral!A12</f>
        <v>David Candeio</v>
      </c>
      <c r="B12" s="64" t="n">
        <v>10</v>
      </c>
      <c r="C12" s="64" t="n">
        <v>9</v>
      </c>
      <c r="D12" s="64" t="n">
        <v>10</v>
      </c>
      <c r="E12" s="64" t="n">
        <v>10</v>
      </c>
      <c r="F12" s="64" t="n">
        <f aca="false">B12*$B$3+C12*$C$3+D12*$D$3+E12*$E$3</f>
        <v>9.8</v>
      </c>
      <c r="G12" s="53" t="n">
        <v>0</v>
      </c>
      <c r="H12" s="60" t="n">
        <f aca="false">F12*(1-G12*0.05)</f>
        <v>9.8</v>
      </c>
      <c r="I12" s="61" t="s">
        <v>96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50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50"/>
      <c r="AY12" s="50"/>
      <c r="AZ12" s="50"/>
    </row>
    <row r="13" customFormat="false" ht="12.75" hidden="false" customHeight="false" outlineLevel="0" collapsed="false">
      <c r="A13" s="29" t="str">
        <f aca="false">Geral!A13</f>
        <v>Diego José Nunes Ferreira</v>
      </c>
      <c r="B13" s="64" t="n">
        <f aca="false">B9</f>
        <v>10</v>
      </c>
      <c r="C13" s="64" t="n">
        <f aca="false">C9</f>
        <v>7.5</v>
      </c>
      <c r="D13" s="64" t="n">
        <f aca="false">D9</f>
        <v>9.5</v>
      </c>
      <c r="E13" s="64" t="n">
        <f aca="false">E9</f>
        <v>8</v>
      </c>
      <c r="F13" s="64" t="n">
        <f aca="false">B13*$B$3+C13*$C$3+D13*$D$3+E13*$E$3</f>
        <v>9.125</v>
      </c>
      <c r="G13" s="64" t="n">
        <f aca="false">G9</f>
        <v>0</v>
      </c>
      <c r="H13" s="60" t="n">
        <f aca="false">F13*(1-G13*0.05)</f>
        <v>9.125</v>
      </c>
      <c r="I13" s="61" t="s">
        <v>97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50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50"/>
      <c r="AY13" s="50"/>
      <c r="AZ13" s="49"/>
    </row>
    <row r="14" customFormat="false" ht="12.75" hidden="false" customHeight="false" outlineLevel="0" collapsed="false">
      <c r="A14" s="29" t="str">
        <f aca="false">Geral!A14</f>
        <v>Elloá B. Guedes da Costa</v>
      </c>
      <c r="B14" s="64" t="n">
        <f aca="false">B26</f>
        <v>10</v>
      </c>
      <c r="C14" s="64" t="n">
        <f aca="false">C26</f>
        <v>8</v>
      </c>
      <c r="D14" s="64" t="n">
        <f aca="false">D26</f>
        <v>10</v>
      </c>
      <c r="E14" s="64" t="n">
        <f aca="false">E26</f>
        <v>9</v>
      </c>
      <c r="F14" s="64" t="n">
        <f aca="false">F26</f>
        <v>9.45</v>
      </c>
      <c r="G14" s="64" t="n">
        <f aca="false">G26</f>
        <v>0</v>
      </c>
      <c r="H14" s="60" t="n">
        <f aca="false">F14*(1-G14*0.05)</f>
        <v>9.45</v>
      </c>
      <c r="I14" s="61" t="s">
        <v>98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50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50"/>
      <c r="AY14" s="50"/>
      <c r="AZ14" s="50"/>
    </row>
    <row r="15" customFormat="false" ht="12.75" hidden="false" customHeight="false" outlineLevel="0" collapsed="false">
      <c r="A15" s="29" t="str">
        <f aca="false">Geral!A15</f>
        <v>Estéfano Gomes dos Santos C</v>
      </c>
      <c r="B15" s="64" t="n">
        <v>10</v>
      </c>
      <c r="C15" s="64" t="n">
        <v>9</v>
      </c>
      <c r="D15" s="64" t="n">
        <v>10</v>
      </c>
      <c r="E15" s="64" t="n">
        <v>9</v>
      </c>
      <c r="F15" s="64" t="n">
        <f aca="false">B15*$B$3+C15*$C$3+D15*$D$3+E15*$E$3</f>
        <v>9.65</v>
      </c>
      <c r="G15" s="53" t="n">
        <v>0</v>
      </c>
      <c r="H15" s="60" t="n">
        <f aca="false">F15*(1-G15*0.05)</f>
        <v>9.65</v>
      </c>
      <c r="I15" s="61" t="s">
        <v>99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50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50"/>
      <c r="AY15" s="50"/>
      <c r="AZ15" s="50"/>
    </row>
    <row r="16" customFormat="false" ht="12.75" hidden="false" customHeight="false" outlineLevel="0" collapsed="false">
      <c r="A16" s="29" t="str">
        <f aca="false">Geral!A16</f>
        <v>Ewerthon Dyego de C. Batista</v>
      </c>
      <c r="B16" s="64" t="n">
        <f aca="false">B15</f>
        <v>10</v>
      </c>
      <c r="C16" s="64" t="n">
        <f aca="false">C15</f>
        <v>9</v>
      </c>
      <c r="D16" s="64" t="n">
        <f aca="false">D15</f>
        <v>10</v>
      </c>
      <c r="E16" s="64" t="n">
        <f aca="false">E15</f>
        <v>9</v>
      </c>
      <c r="F16" s="64" t="n">
        <f aca="false">F15</f>
        <v>9.65</v>
      </c>
      <c r="G16" s="64" t="n">
        <f aca="false">G15</f>
        <v>0</v>
      </c>
      <c r="H16" s="60" t="n">
        <f aca="false">F16*(1-G16*0.05)</f>
        <v>9.65</v>
      </c>
      <c r="I16" s="61" t="s">
        <v>100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50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50"/>
      <c r="AY16" s="50"/>
      <c r="AZ16" s="50"/>
    </row>
    <row r="17" customFormat="false" ht="12.75" hidden="false" customHeight="false" outlineLevel="0" collapsed="false">
      <c r="A17" s="29" t="str">
        <f aca="false">Geral!A17</f>
        <v>Everton Leandro G. Alves</v>
      </c>
      <c r="B17" s="64" t="n">
        <v>10</v>
      </c>
      <c r="C17" s="64" t="n">
        <v>9</v>
      </c>
      <c r="D17" s="64" t="n">
        <v>10</v>
      </c>
      <c r="E17" s="64" t="n">
        <v>10</v>
      </c>
      <c r="F17" s="64" t="n">
        <f aca="false">B17*$B$3+C17*$C$3+D17*$D$3+E17*$E$3</f>
        <v>9.8</v>
      </c>
      <c r="G17" s="53" t="n">
        <v>0</v>
      </c>
      <c r="H17" s="60" t="n">
        <f aca="false">F17*(1-G17*0.05)</f>
        <v>9.8</v>
      </c>
      <c r="I17" s="61" t="s">
        <v>101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50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50"/>
      <c r="AY17" s="50"/>
      <c r="AZ17" s="50"/>
    </row>
    <row r="18" customFormat="false" ht="12.75" hidden="false" customHeight="false" outlineLevel="0" collapsed="false">
      <c r="A18" s="29" t="str">
        <f aca="false">Geral!A18</f>
        <v>Felipe Leal Coutinho</v>
      </c>
      <c r="B18" s="64" t="n">
        <v>10</v>
      </c>
      <c r="C18" s="64" t="n">
        <v>10</v>
      </c>
      <c r="D18" s="64" t="n">
        <v>10</v>
      </c>
      <c r="E18" s="64" t="n">
        <v>10</v>
      </c>
      <c r="F18" s="64" t="n">
        <f aca="false">B18*$B$3+C18*$C$3+D18*$D$3+E18*$E$3</f>
        <v>10</v>
      </c>
      <c r="G18" s="53" t="n">
        <v>0</v>
      </c>
      <c r="H18" s="60" t="n">
        <f aca="false">F18*(1-G18*0.05)</f>
        <v>10</v>
      </c>
      <c r="I18" s="61" t="s">
        <v>102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50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50"/>
      <c r="AY18" s="50"/>
      <c r="AZ18" s="50"/>
    </row>
    <row r="19" customFormat="false" ht="12.75" hidden="false" customHeight="false" outlineLevel="0" collapsed="false">
      <c r="A19" s="29" t="str">
        <f aca="false">Geral!A19</f>
        <v>Frederico Augusto Santos B</v>
      </c>
      <c r="B19" s="64" t="n">
        <v>10</v>
      </c>
      <c r="C19" s="64" t="n">
        <v>5</v>
      </c>
      <c r="D19" s="64" t="n">
        <v>5</v>
      </c>
      <c r="E19" s="64" t="n">
        <v>6</v>
      </c>
      <c r="F19" s="64" t="n">
        <f aca="false">B19*$B$3+C19*$C$3+D19*$D$3+E19*$E$3</f>
        <v>7.65</v>
      </c>
      <c r="G19" s="53" t="n">
        <v>1</v>
      </c>
      <c r="H19" s="60" t="n">
        <f aca="false">F19*(1-G19*0.05)</f>
        <v>7.2675</v>
      </c>
      <c r="I19" s="61" t="s">
        <v>103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50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50"/>
      <c r="AY19" s="50"/>
      <c r="AZ19" s="50"/>
    </row>
    <row r="20" customFormat="false" ht="12.75" hidden="false" customHeight="false" outlineLevel="0" collapsed="false">
      <c r="A20" s="29" t="str">
        <f aca="false">Geral!A20</f>
        <v>Jackson da Silva</v>
      </c>
      <c r="B20" s="64" t="n">
        <v>10</v>
      </c>
      <c r="C20" s="64" t="n">
        <v>8</v>
      </c>
      <c r="D20" s="64" t="n">
        <v>8</v>
      </c>
      <c r="E20" s="64" t="n">
        <v>6</v>
      </c>
      <c r="F20" s="64" t="n">
        <f aca="false">B20*$B$3+C20*$C$3+D20*$D$3+E20*$E$3</f>
        <v>8.7</v>
      </c>
      <c r="G20" s="53" t="n">
        <v>0</v>
      </c>
      <c r="H20" s="60" t="n">
        <f aca="false">F20*(1-G20*0.05)</f>
        <v>8.7</v>
      </c>
      <c r="I20" s="61" t="s">
        <v>104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50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50"/>
      <c r="AY20" s="50"/>
      <c r="AZ20" s="50"/>
    </row>
    <row r="21" customFormat="false" ht="12.75" hidden="false" customHeight="false" outlineLevel="0" collapsed="false">
      <c r="A21" s="29" t="str">
        <f aca="false">Geral!A21</f>
        <v>joao paulo de m porto</v>
      </c>
      <c r="B21" s="64" t="n">
        <f aca="false">B12</f>
        <v>10</v>
      </c>
      <c r="C21" s="64" t="n">
        <f aca="false">C12</f>
        <v>9</v>
      </c>
      <c r="D21" s="64" t="n">
        <f aca="false">D12</f>
        <v>10</v>
      </c>
      <c r="E21" s="64" t="n">
        <f aca="false">E12</f>
        <v>10</v>
      </c>
      <c r="F21" s="64" t="n">
        <f aca="false">F12</f>
        <v>9.8</v>
      </c>
      <c r="G21" s="64" t="n">
        <f aca="false">G12</f>
        <v>0</v>
      </c>
      <c r="H21" s="60" t="n">
        <f aca="false">F21*(1-G21*0.05)</f>
        <v>9.8</v>
      </c>
      <c r="I21" s="61" t="s">
        <v>105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50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50"/>
      <c r="AY21" s="50"/>
      <c r="AZ21" s="50"/>
    </row>
    <row r="22" customFormat="false" ht="12.75" hidden="false" customHeight="false" outlineLevel="0" collapsed="false">
      <c r="A22" s="29" t="str">
        <f aca="false">Geral!A22</f>
        <v>Odilon Rio de Lima Junior</v>
      </c>
      <c r="B22" s="64" t="n">
        <f aca="false">B18</f>
        <v>10</v>
      </c>
      <c r="C22" s="64" t="n">
        <f aca="false">C18</f>
        <v>10</v>
      </c>
      <c r="D22" s="64" t="n">
        <f aca="false">D18</f>
        <v>10</v>
      </c>
      <c r="E22" s="64" t="n">
        <f aca="false">E18</f>
        <v>10</v>
      </c>
      <c r="F22" s="64" t="n">
        <f aca="false">F18</f>
        <v>10</v>
      </c>
      <c r="G22" s="64" t="n">
        <f aca="false">G18</f>
        <v>0</v>
      </c>
      <c r="H22" s="60" t="n">
        <f aca="false">F22*(1-G22*0.05)</f>
        <v>10</v>
      </c>
      <c r="I22" s="61" t="s">
        <v>106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50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50"/>
      <c r="AY22" s="50"/>
      <c r="AZ22" s="50"/>
    </row>
    <row r="23" customFormat="false" ht="12.75" hidden="false" customHeight="false" outlineLevel="0" collapsed="false">
      <c r="A23" s="29" t="str">
        <f aca="false">Geral!A23</f>
        <v>paulo ricardo motta gomes</v>
      </c>
      <c r="B23" s="64" t="n">
        <v>10</v>
      </c>
      <c r="C23" s="64" t="n">
        <v>9</v>
      </c>
      <c r="D23" s="64" t="n">
        <v>10</v>
      </c>
      <c r="E23" s="64" t="n">
        <v>8.5</v>
      </c>
      <c r="F23" s="64" t="n">
        <f aca="false">B23*$B$3+C23*$C$3+D23*$D$3+E23*$E$3</f>
        <v>9.575</v>
      </c>
      <c r="G23" s="53" t="n">
        <v>0</v>
      </c>
      <c r="H23" s="60" t="n">
        <f aca="false">F23*(1-G23*0.05)</f>
        <v>9.575</v>
      </c>
      <c r="I23" s="61" t="s">
        <v>107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50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50"/>
      <c r="AY23" s="50"/>
      <c r="AZ23" s="50"/>
    </row>
    <row r="24" customFormat="false" ht="12.75" hidden="false" customHeight="false" outlineLevel="0" collapsed="false">
      <c r="A24" s="29" t="str">
        <f aca="false">Geral!A24</f>
        <v>Rafael de brito c gomes</v>
      </c>
      <c r="B24" s="64" t="n">
        <f aca="false">B23</f>
        <v>10</v>
      </c>
      <c r="C24" s="64" t="n">
        <f aca="false">C23</f>
        <v>9</v>
      </c>
      <c r="D24" s="64" t="n">
        <f aca="false">D23</f>
        <v>10</v>
      </c>
      <c r="E24" s="64" t="n">
        <f aca="false">E23</f>
        <v>8.5</v>
      </c>
      <c r="F24" s="64" t="n">
        <f aca="false">F23</f>
        <v>9.575</v>
      </c>
      <c r="G24" s="64" t="n">
        <f aca="false">G23</f>
        <v>0</v>
      </c>
      <c r="H24" s="60" t="n">
        <f aca="false">F24*(1-G24*0.05)</f>
        <v>9.575</v>
      </c>
      <c r="I24" s="61" t="s">
        <v>108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50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50"/>
      <c r="AY24" s="50"/>
      <c r="AZ24" s="49"/>
    </row>
    <row r="25" customFormat="false" ht="12.75" hidden="false" customHeight="false" outlineLevel="0" collapsed="false">
      <c r="A25" s="29" t="str">
        <f aca="false">Geral!A25</f>
        <v>Raphael Almeida Avelino</v>
      </c>
      <c r="B25" s="64" t="n">
        <f aca="false">B20</f>
        <v>10</v>
      </c>
      <c r="C25" s="64" t="n">
        <f aca="false">C20</f>
        <v>8</v>
      </c>
      <c r="D25" s="64" t="n">
        <f aca="false">D20</f>
        <v>8</v>
      </c>
      <c r="E25" s="64" t="n">
        <f aca="false">E20</f>
        <v>6</v>
      </c>
      <c r="F25" s="64" t="n">
        <f aca="false">F20</f>
        <v>8.7</v>
      </c>
      <c r="G25" s="64" t="n">
        <f aca="false">G20</f>
        <v>0</v>
      </c>
      <c r="H25" s="60" t="n">
        <f aca="false">F25*(1-G25*0.05)</f>
        <v>8.7</v>
      </c>
      <c r="I25" s="61" t="s">
        <v>109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50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50"/>
      <c r="AY25" s="50"/>
      <c r="AZ25" s="49"/>
    </row>
    <row r="26" customFormat="false" ht="12.75" hidden="false" customHeight="false" outlineLevel="0" collapsed="false">
      <c r="A26" s="29" t="str">
        <f aca="false">Geral!A26</f>
        <v>Ricardo Araújo Santos</v>
      </c>
      <c r="B26" s="64" t="n">
        <v>10</v>
      </c>
      <c r="C26" s="64" t="n">
        <v>8</v>
      </c>
      <c r="D26" s="64" t="n">
        <v>10</v>
      </c>
      <c r="E26" s="64" t="n">
        <v>9</v>
      </c>
      <c r="F26" s="64" t="n">
        <f aca="false">B26*$B$3+C26*$C$3+D26*$D$3+E26*$E$3</f>
        <v>9.45</v>
      </c>
      <c r="G26" s="53" t="n">
        <v>0</v>
      </c>
      <c r="H26" s="60" t="n">
        <f aca="false">F26*(1-G26*0.05)</f>
        <v>9.45</v>
      </c>
      <c r="I26" s="61" t="s">
        <v>110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50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50"/>
      <c r="AY26" s="50"/>
      <c r="AZ26" s="50"/>
    </row>
    <row r="27" customFormat="false" ht="12.75" hidden="false" customHeight="false" outlineLevel="0" collapsed="false">
      <c r="A27" s="29" t="str">
        <f aca="false">Geral!A27</f>
        <v>Samuel de Almeida Gonçalves</v>
      </c>
      <c r="B27" s="64" t="n">
        <f aca="false">B33</f>
        <v>10</v>
      </c>
      <c r="C27" s="64" t="n">
        <f aca="false">C33</f>
        <v>7</v>
      </c>
      <c r="D27" s="64" t="n">
        <f aca="false">D33</f>
        <v>10</v>
      </c>
      <c r="E27" s="64" t="n">
        <f aca="false">E33</f>
        <v>8.5</v>
      </c>
      <c r="F27" s="64" t="n">
        <f aca="false">F33</f>
        <v>9.175</v>
      </c>
      <c r="G27" s="64" t="n">
        <f aca="false">G33</f>
        <v>2</v>
      </c>
      <c r="H27" s="60" t="n">
        <f aca="false">F27*(1-G27*0.05)</f>
        <v>8.2575</v>
      </c>
      <c r="I27" s="61" t="s">
        <v>111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50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50"/>
      <c r="AY27" s="50"/>
      <c r="AZ27" s="50"/>
    </row>
    <row r="28" customFormat="false" ht="12.75" hidden="false" customHeight="false" outlineLevel="0" collapsed="false">
      <c r="A28" s="29" t="str">
        <f aca="false">Geral!A28</f>
        <v>Saulo Henrique L. de Nápoles</v>
      </c>
      <c r="B28" s="64" t="n">
        <v>9</v>
      </c>
      <c r="C28" s="64" t="n">
        <v>7</v>
      </c>
      <c r="D28" s="64" t="n">
        <v>9</v>
      </c>
      <c r="E28" s="64" t="n">
        <v>10</v>
      </c>
      <c r="F28" s="64" t="n">
        <f aca="false">B28*$B$3+C28*$C$3+D28*$D$3+E28*$E$3</f>
        <v>8.75</v>
      </c>
      <c r="G28" s="53" t="n">
        <v>10</v>
      </c>
      <c r="H28" s="60" t="n">
        <f aca="false">F28*(1-G28*0.05)</f>
        <v>4.375</v>
      </c>
      <c r="I28" s="61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50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50"/>
      <c r="AY28" s="50"/>
      <c r="AZ28" s="50"/>
    </row>
    <row r="29" customFormat="false" ht="12.75" hidden="false" customHeight="false" outlineLevel="0" collapsed="false">
      <c r="A29" s="29" t="str">
        <f aca="false">Geral!A29</f>
        <v>Sebastião Lemos</v>
      </c>
      <c r="B29" s="64" t="n">
        <f aca="false">B8</f>
        <v>10</v>
      </c>
      <c r="C29" s="64" t="n">
        <f aca="false">C8</f>
        <v>7</v>
      </c>
      <c r="D29" s="64" t="n">
        <f aca="false">D8</f>
        <v>10</v>
      </c>
      <c r="E29" s="64" t="n">
        <f aca="false">E8</f>
        <v>7.5</v>
      </c>
      <c r="F29" s="64" t="n">
        <f aca="false">F8</f>
        <v>9.025</v>
      </c>
      <c r="G29" s="64" t="n">
        <f aca="false">G8</f>
        <v>0</v>
      </c>
      <c r="H29" s="60" t="n">
        <f aca="false">F29*(1-G29*0.05)</f>
        <v>9.025</v>
      </c>
      <c r="I29" s="61" t="s">
        <v>112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50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50"/>
      <c r="AY29" s="50"/>
      <c r="AZ29" s="49"/>
    </row>
    <row r="30" customFormat="false" ht="12.75" hidden="false" customHeight="false" outlineLevel="0" collapsed="false">
      <c r="A30" s="29" t="str">
        <f aca="false">Geral!A30</f>
        <v>Sérgio de Brito Espinola</v>
      </c>
      <c r="B30" s="64"/>
      <c r="C30" s="64"/>
      <c r="D30" s="64"/>
      <c r="E30" s="64"/>
      <c r="F30" s="64" t="n">
        <f aca="false">B30*$B$3+C30*$C$3+D30*$D$3+E30*$E$3</f>
        <v>0</v>
      </c>
      <c r="G30" s="53"/>
      <c r="H30" s="60" t="n">
        <f aca="false">F30*(1-G30*0.05)</f>
        <v>0</v>
      </c>
      <c r="I30" s="61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50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50"/>
      <c r="AY30" s="50"/>
      <c r="AZ30" s="50"/>
    </row>
    <row r="31" customFormat="false" ht="12.75" hidden="false" customHeight="false" outlineLevel="0" collapsed="false">
      <c r="A31" s="29" t="str">
        <f aca="false">Geral!A31</f>
        <v>Thiago Sousa Santos</v>
      </c>
      <c r="B31" s="64" t="n">
        <f aca="false">B5</f>
        <v>10</v>
      </c>
      <c r="C31" s="64" t="n">
        <f aca="false">C5</f>
        <v>10</v>
      </c>
      <c r="D31" s="64" t="n">
        <f aca="false">D5</f>
        <v>10</v>
      </c>
      <c r="E31" s="64" t="n">
        <f aca="false">E5</f>
        <v>10</v>
      </c>
      <c r="F31" s="64" t="n">
        <f aca="false">F5</f>
        <v>10</v>
      </c>
      <c r="G31" s="64" t="n">
        <f aca="false">G5</f>
        <v>0</v>
      </c>
      <c r="H31" s="60" t="n">
        <f aca="false">F31*(1-G31*0.05)</f>
        <v>10</v>
      </c>
      <c r="I31" s="61" t="s">
        <v>113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50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50"/>
      <c r="AY31" s="50"/>
      <c r="AZ31" s="50"/>
    </row>
    <row r="32" customFormat="false" ht="12.75" hidden="false" customHeight="false" outlineLevel="0" collapsed="false">
      <c r="A32" s="29" t="str">
        <f aca="false">Geral!A32</f>
        <v>yuri cariry</v>
      </c>
      <c r="B32" s="64"/>
      <c r="C32" s="64"/>
      <c r="D32" s="64"/>
      <c r="E32" s="64"/>
      <c r="F32" s="64" t="n">
        <f aca="false">B32*$B$3+C32*$C$3+D32*$D$3+E32*$E$3</f>
        <v>0</v>
      </c>
      <c r="G32" s="53"/>
      <c r="H32" s="60" t="n">
        <f aca="false">F32*(1-G32*0.05)</f>
        <v>0</v>
      </c>
      <c r="I32" s="61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50"/>
      <c r="AY32" s="50"/>
      <c r="AZ32" s="50"/>
    </row>
    <row r="33" customFormat="false" ht="12.75" hidden="false" customHeight="false" outlineLevel="0" collapsed="false">
      <c r="A33" s="29" t="str">
        <f aca="false">Geral!A33</f>
        <v>Yulle pereira</v>
      </c>
      <c r="B33" s="64" t="n">
        <v>10</v>
      </c>
      <c r="C33" s="64" t="n">
        <v>7</v>
      </c>
      <c r="D33" s="64" t="n">
        <v>10</v>
      </c>
      <c r="E33" s="64" t="n">
        <v>8.5</v>
      </c>
      <c r="F33" s="64" t="n">
        <f aca="false">B33*$B$3+C33*$C$3+D33*$D$3+E33*$E$3</f>
        <v>9.175</v>
      </c>
      <c r="G33" s="53" t="n">
        <v>2</v>
      </c>
      <c r="H33" s="60" t="n">
        <f aca="false">F33*(1-G33*0.05)</f>
        <v>8.2575</v>
      </c>
      <c r="I33" s="61" t="s">
        <v>114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50"/>
      <c r="AY33" s="50"/>
      <c r="AZ33" s="50"/>
    </row>
    <row r="34" customFormat="false" ht="12.75" hidden="false" customHeight="false" outlineLevel="0" collapsed="false">
      <c r="A34" s="29"/>
      <c r="B34" s="64"/>
      <c r="C34" s="64"/>
      <c r="D34" s="64"/>
      <c r="E34" s="64"/>
      <c r="F34" s="60"/>
      <c r="G34" s="53"/>
      <c r="H34" s="64"/>
      <c r="I34" s="61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50"/>
      <c r="AY34" s="50"/>
      <c r="AZ34" s="50"/>
    </row>
    <row r="35" customFormat="false" ht="12.75" hidden="false" customHeight="false" outlineLevel="0" collapsed="false">
      <c r="A35" s="29"/>
      <c r="B35" s="64"/>
      <c r="C35" s="64"/>
      <c r="D35" s="64"/>
      <c r="E35" s="64"/>
      <c r="F35" s="64"/>
      <c r="G35" s="53"/>
      <c r="H35" s="64"/>
      <c r="I35" s="61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50"/>
      <c r="AY35" s="50"/>
      <c r="AZ35" s="50"/>
    </row>
    <row r="36" customFormat="false" ht="12.75" hidden="false" customHeight="false" outlineLevel="0" collapsed="false">
      <c r="A36" s="29"/>
      <c r="B36" s="64"/>
      <c r="C36" s="64"/>
      <c r="D36" s="64"/>
      <c r="E36" s="64"/>
      <c r="F36" s="60"/>
      <c r="G36" s="53"/>
      <c r="H36" s="64"/>
      <c r="I36" s="61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50"/>
      <c r="AY36" s="50"/>
      <c r="AZ36" s="50"/>
    </row>
    <row r="37" customFormat="false" ht="12.75" hidden="false" customHeight="false" outlineLevel="0" collapsed="false">
      <c r="A37" s="29"/>
      <c r="B37" s="64"/>
      <c r="C37" s="64"/>
      <c r="D37" s="64"/>
      <c r="E37" s="64"/>
      <c r="F37" s="64"/>
      <c r="G37" s="53"/>
      <c r="H37" s="64"/>
      <c r="I37" s="61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50"/>
      <c r="AY37" s="50"/>
      <c r="AZ37" s="50"/>
    </row>
    <row r="38" s="5" customFormat="true" ht="12.75" hidden="false" customHeight="false" outlineLevel="0" collapsed="false">
      <c r="A38" s="29"/>
      <c r="B38" s="64"/>
      <c r="C38" s="64"/>
      <c r="D38" s="64"/>
      <c r="E38" s="64"/>
      <c r="F38" s="64"/>
      <c r="G38" s="53"/>
      <c r="H38" s="64"/>
      <c r="I38" s="61"/>
      <c r="J38" s="44"/>
      <c r="K38" s="44"/>
      <c r="L38" s="44"/>
      <c r="M38" s="44"/>
      <c r="N38" s="44"/>
      <c r="O38" s="44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9"/>
      <c r="AY38" s="49"/>
      <c r="AZ38" s="49"/>
    </row>
    <row r="39" customFormat="false" ht="12.75" hidden="false" customHeight="false" outlineLevel="0" collapsed="false">
      <c r="A39" s="29"/>
      <c r="B39" s="64"/>
      <c r="C39" s="64"/>
      <c r="D39" s="64"/>
      <c r="E39" s="64"/>
      <c r="F39" s="64"/>
      <c r="G39" s="53"/>
      <c r="H39" s="64"/>
      <c r="I39" s="50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50"/>
      <c r="AY39" s="50"/>
      <c r="AZ39" s="50"/>
    </row>
    <row r="40" customFormat="false" ht="12.75" hidden="false" customHeight="false" outlineLevel="0" collapsed="false">
      <c r="A40" s="29"/>
      <c r="B40" s="64"/>
      <c r="C40" s="64"/>
      <c r="D40" s="64"/>
      <c r="E40" s="64"/>
      <c r="F40" s="64"/>
      <c r="G40" s="53"/>
      <c r="H40" s="64"/>
      <c r="I40" s="50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50"/>
      <c r="AY40" s="50"/>
      <c r="AZ40" s="50"/>
    </row>
    <row r="41" customFormat="false" ht="12.75" hidden="false" customHeight="false" outlineLevel="0" collapsed="false">
      <c r="A41" s="29"/>
      <c r="B41" s="65"/>
      <c r="C41" s="65"/>
      <c r="D41" s="65"/>
      <c r="E41" s="65"/>
      <c r="F41" s="60"/>
      <c r="G41" s="53"/>
      <c r="H41" s="64"/>
      <c r="I41" s="50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50"/>
      <c r="AY41" s="50"/>
      <c r="AZ41" s="50"/>
    </row>
    <row r="42" customFormat="false" ht="12.75" hidden="false" customHeight="false" outlineLevel="0" collapsed="false">
      <c r="A42" s="29"/>
      <c r="B42" s="65"/>
      <c r="C42" s="65"/>
      <c r="D42" s="65"/>
      <c r="E42" s="65"/>
      <c r="F42" s="60"/>
      <c r="G42" s="53"/>
      <c r="H42" s="64"/>
      <c r="I42" s="50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50"/>
      <c r="AY42" s="50"/>
      <c r="AZ42" s="50"/>
    </row>
    <row r="43" customFormat="false" ht="12.75" hidden="false" customHeight="false" outlineLevel="0" collapsed="false">
      <c r="A43" s="29"/>
      <c r="B43" s="64"/>
      <c r="C43" s="64"/>
      <c r="D43" s="64"/>
      <c r="E43" s="64"/>
      <c r="F43" s="64"/>
      <c r="G43" s="53"/>
      <c r="H43" s="64"/>
      <c r="I43" s="50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50"/>
      <c r="AY43" s="50"/>
      <c r="AZ43" s="50"/>
    </row>
    <row r="44" customFormat="false" ht="12.75" hidden="false" customHeight="false" outlineLevel="0" collapsed="false">
      <c r="A44" s="29"/>
      <c r="B44" s="65"/>
      <c r="C44" s="65"/>
      <c r="D44" s="65"/>
      <c r="E44" s="65"/>
      <c r="F44" s="60"/>
      <c r="G44" s="53"/>
      <c r="H44" s="64"/>
      <c r="I44" s="50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50"/>
      <c r="AY44" s="50"/>
      <c r="AZ44" s="50"/>
    </row>
    <row r="45" customFormat="false" ht="12.75" hidden="false" customHeight="false" outlineLevel="0" collapsed="false">
      <c r="A45" s="29"/>
      <c r="B45" s="65"/>
      <c r="C45" s="65"/>
      <c r="D45" s="65"/>
      <c r="E45" s="65"/>
      <c r="F45" s="60"/>
      <c r="G45" s="53"/>
      <c r="H45" s="64"/>
      <c r="I45" s="50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50"/>
      <c r="AY45" s="50"/>
      <c r="AZ45" s="50"/>
    </row>
    <row r="46" customFormat="false" ht="12.75" hidden="false" customHeight="false" outlineLevel="0" collapsed="false">
      <c r="A46" s="29"/>
      <c r="B46" s="65"/>
      <c r="C46" s="65"/>
      <c r="D46" s="65"/>
      <c r="E46" s="65"/>
      <c r="F46" s="65"/>
      <c r="G46" s="53"/>
      <c r="H46" s="65"/>
      <c r="I46" s="50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50"/>
      <c r="AY46" s="50"/>
      <c r="AZ46" s="50"/>
    </row>
    <row r="47" customFormat="false" ht="12.75" hidden="false" customHeight="false" outlineLevel="0" collapsed="false">
      <c r="A47" s="29"/>
      <c r="B47" s="65"/>
      <c r="C47" s="65"/>
      <c r="D47" s="65"/>
      <c r="E47" s="65"/>
      <c r="F47" s="65"/>
      <c r="G47" s="53"/>
      <c r="H47" s="65"/>
      <c r="I47" s="50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50"/>
      <c r="AY47" s="50"/>
      <c r="AZ47" s="50"/>
    </row>
    <row r="48" customFormat="false" ht="12.75" hidden="false" customHeight="false" outlineLevel="0" collapsed="false">
      <c r="A48" s="29"/>
      <c r="B48" s="65"/>
      <c r="C48" s="65"/>
      <c r="D48" s="65"/>
      <c r="E48" s="65"/>
      <c r="F48" s="65"/>
      <c r="G48" s="53"/>
      <c r="H48" s="65"/>
      <c r="I48" s="50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50"/>
      <c r="AY48" s="50"/>
      <c r="AZ48" s="50"/>
    </row>
    <row r="49" customFormat="false" ht="12.75" hidden="false" customHeight="false" outlineLevel="0" collapsed="false">
      <c r="A49" s="29"/>
      <c r="B49" s="65"/>
      <c r="C49" s="65"/>
      <c r="D49" s="65"/>
      <c r="E49" s="65"/>
      <c r="F49" s="65"/>
      <c r="G49" s="53"/>
      <c r="H49" s="65"/>
      <c r="I49" s="50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50"/>
      <c r="AY49" s="50"/>
      <c r="AZ49" s="50"/>
    </row>
    <row r="50" customFormat="false" ht="12.75" hidden="false" customHeight="false" outlineLevel="0" collapsed="false">
      <c r="A50" s="29"/>
      <c r="B50" s="65"/>
      <c r="C50" s="65"/>
      <c r="D50" s="65"/>
      <c r="E50" s="65"/>
      <c r="F50" s="65"/>
      <c r="G50" s="53"/>
      <c r="H50" s="65"/>
      <c r="I50" s="50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50"/>
      <c r="AY50" s="50"/>
      <c r="AZ50" s="50"/>
    </row>
    <row r="51" customFormat="false" ht="12.75" hidden="false" customHeight="false" outlineLevel="0" collapsed="false">
      <c r="A51" s="29"/>
      <c r="B51" s="65"/>
      <c r="C51" s="65"/>
      <c r="D51" s="65"/>
      <c r="E51" s="65"/>
      <c r="F51" s="65"/>
      <c r="G51" s="53"/>
      <c r="H51" s="65"/>
      <c r="I51" s="50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50"/>
      <c r="AY51" s="50"/>
      <c r="AZ51" s="50"/>
    </row>
    <row r="52" customFormat="false" ht="12.75" hidden="false" customHeight="false" outlineLevel="0" collapsed="false">
      <c r="A52" s="29"/>
      <c r="B52" s="65"/>
      <c r="C52" s="65"/>
      <c r="D52" s="65"/>
      <c r="E52" s="65"/>
      <c r="F52" s="65"/>
      <c r="G52" s="53"/>
      <c r="H52" s="65"/>
      <c r="I52" s="50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50"/>
      <c r="AY52" s="50"/>
      <c r="AZ52" s="50"/>
    </row>
    <row r="53" customFormat="false" ht="12.75" hidden="false" customHeight="false" outlineLevel="0" collapsed="false">
      <c r="A53" s="29"/>
      <c r="B53" s="65"/>
      <c r="C53" s="65"/>
      <c r="D53" s="65"/>
      <c r="E53" s="65"/>
      <c r="F53" s="65"/>
      <c r="G53" s="53"/>
      <c r="H53" s="65"/>
      <c r="I53" s="50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50"/>
      <c r="AY53" s="50"/>
      <c r="AZ53" s="50"/>
    </row>
    <row r="54" customFormat="false" ht="12.75" hidden="false" customHeight="false" outlineLevel="0" collapsed="false">
      <c r="A54" s="29"/>
      <c r="B54" s="65"/>
      <c r="C54" s="65"/>
      <c r="D54" s="65"/>
      <c r="E54" s="65"/>
      <c r="F54" s="65"/>
      <c r="G54" s="53"/>
      <c r="H54" s="65"/>
      <c r="I54" s="50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50"/>
      <c r="AY54" s="50"/>
      <c r="AZ54" s="50"/>
    </row>
    <row r="55" customFormat="false" ht="12.75" hidden="false" customHeight="false" outlineLevel="0" collapsed="false">
      <c r="A55" s="29"/>
      <c r="B55" s="65"/>
      <c r="C55" s="65"/>
      <c r="D55" s="65"/>
      <c r="E55" s="65"/>
      <c r="F55" s="65"/>
      <c r="G55" s="53"/>
      <c r="H55" s="65"/>
      <c r="I55" s="50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50"/>
      <c r="AY55" s="50"/>
      <c r="AZ55" s="50"/>
    </row>
    <row r="56" customFormat="false" ht="12.75" hidden="false" customHeight="false" outlineLevel="0" collapsed="false">
      <c r="A56" s="29"/>
      <c r="B56" s="65"/>
      <c r="C56" s="65"/>
      <c r="D56" s="65"/>
      <c r="E56" s="65"/>
      <c r="F56" s="65"/>
      <c r="G56" s="53"/>
      <c r="H56" s="65"/>
      <c r="I56" s="50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50"/>
      <c r="AY56" s="50"/>
      <c r="AZ56" s="50"/>
    </row>
    <row r="57" customFormat="false" ht="12.75" hidden="false" customHeight="false" outlineLevel="0" collapsed="false">
      <c r="A57" s="29"/>
      <c r="B57" s="65"/>
      <c r="C57" s="65"/>
      <c r="D57" s="65"/>
      <c r="E57" s="65"/>
      <c r="F57" s="65"/>
      <c r="G57" s="53"/>
      <c r="H57" s="65"/>
      <c r="I57" s="50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50"/>
      <c r="AY57" s="50"/>
      <c r="AZ57" s="50"/>
    </row>
    <row r="58" customFormat="false" ht="12.75" hidden="false" customHeight="false" outlineLevel="0" collapsed="false">
      <c r="A58" s="29"/>
      <c r="B58" s="65"/>
      <c r="C58" s="65"/>
      <c r="D58" s="65"/>
      <c r="E58" s="65"/>
      <c r="F58" s="65"/>
      <c r="G58" s="53"/>
      <c r="H58" s="65"/>
      <c r="I58" s="50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50"/>
      <c r="AY58" s="50"/>
      <c r="AZ58" s="50"/>
    </row>
    <row r="59" customFormat="false" ht="12.75" hidden="false" customHeight="false" outlineLevel="0" collapsed="false">
      <c r="A59" s="29"/>
      <c r="B59" s="65"/>
      <c r="C59" s="65"/>
      <c r="D59" s="65"/>
      <c r="E59" s="65"/>
      <c r="F59" s="65"/>
      <c r="G59" s="53"/>
      <c r="H59" s="65"/>
      <c r="I59" s="50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50"/>
      <c r="AY59" s="50"/>
      <c r="AZ59" s="50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2.41"/>
    <col collapsed="false" customWidth="true" hidden="false" outlineLevel="0" max="9" min="2" style="3" width="10.85"/>
    <col collapsed="false" customWidth="true" hidden="false" outlineLevel="0" max="12" min="10" style="3" width="11.85"/>
  </cols>
  <sheetData>
    <row r="1" customFormat="false" ht="12.75" hidden="false" customHeight="false" outlineLevel="0" collapsed="false">
      <c r="A1" s="43"/>
      <c r="B1" s="59"/>
      <c r="C1" s="59"/>
      <c r="D1" s="59"/>
      <c r="E1" s="59"/>
      <c r="F1" s="59"/>
      <c r="G1" s="59"/>
      <c r="H1" s="59"/>
      <c r="I1" s="59"/>
      <c r="J1" s="66"/>
      <c r="K1" s="59"/>
      <c r="L1" s="59"/>
      <c r="M1" s="59"/>
      <c r="R1" s="43"/>
      <c r="S1" s="43"/>
      <c r="T1" s="43"/>
      <c r="U1" s="43"/>
      <c r="V1" s="43"/>
      <c r="W1" s="43"/>
      <c r="X1" s="43"/>
      <c r="Y1" s="67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68"/>
      <c r="BA1" s="68"/>
      <c r="BB1" s="69"/>
    </row>
    <row r="2" customFormat="false" ht="12.75" hidden="false" customHeight="false" outlineLevel="0" collapsed="false">
      <c r="A2" s="3" t="s">
        <v>115</v>
      </c>
      <c r="B2" s="43" t="s">
        <v>116</v>
      </c>
      <c r="C2" s="43" t="s">
        <v>117</v>
      </c>
      <c r="D2" s="43" t="s">
        <v>118</v>
      </c>
      <c r="E2" s="43" t="s">
        <v>119</v>
      </c>
      <c r="F2" s="43" t="s">
        <v>120</v>
      </c>
      <c r="G2" s="43" t="s">
        <v>121</v>
      </c>
      <c r="H2" s="43" t="s">
        <v>122</v>
      </c>
      <c r="I2" s="43" t="s">
        <v>123</v>
      </c>
      <c r="J2" s="70" t="s">
        <v>124</v>
      </c>
      <c r="K2" s="43" t="s">
        <v>125</v>
      </c>
      <c r="L2" s="43" t="s">
        <v>126</v>
      </c>
      <c r="M2" s="59"/>
      <c r="Y2" s="71"/>
      <c r="AZ2" s="72"/>
      <c r="BA2" s="35"/>
      <c r="BB2" s="2"/>
    </row>
    <row r="3" customFormat="false" ht="63.75" hidden="false" customHeight="false" outlineLevel="0" collapsed="false">
      <c r="B3" s="43" t="s">
        <v>127</v>
      </c>
      <c r="C3" s="43" t="s">
        <v>128</v>
      </c>
      <c r="D3" s="43" t="s">
        <v>129</v>
      </c>
      <c r="E3" s="43" t="s">
        <v>130</v>
      </c>
      <c r="F3" s="43" t="s">
        <v>131</v>
      </c>
      <c r="G3" s="43" t="s">
        <v>132</v>
      </c>
      <c r="H3" s="43" t="s">
        <v>133</v>
      </c>
      <c r="I3" s="43" t="s">
        <v>85</v>
      </c>
      <c r="J3" s="70" t="s">
        <v>86</v>
      </c>
      <c r="K3" s="43"/>
      <c r="L3" s="43" t="s">
        <v>87</v>
      </c>
      <c r="R3" s="59"/>
      <c r="S3" s="59"/>
      <c r="T3" s="59"/>
      <c r="U3" s="59"/>
      <c r="V3" s="59"/>
      <c r="W3" s="59"/>
      <c r="X3" s="59"/>
      <c r="Y3" s="73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74"/>
      <c r="BA3" s="75"/>
      <c r="BB3" s="2"/>
    </row>
    <row r="4" customFormat="false" ht="12.75" hidden="false" customHeight="false" outlineLevel="0" collapsed="false">
      <c r="A4" s="76" t="s">
        <v>41</v>
      </c>
      <c r="B4" s="77" t="n">
        <v>0.1</v>
      </c>
      <c r="C4" s="77" t="n">
        <v>0.1</v>
      </c>
      <c r="D4" s="77" t="n">
        <v>0.1</v>
      </c>
      <c r="E4" s="77" t="n">
        <v>0.4</v>
      </c>
      <c r="F4" s="77" t="n">
        <v>0.1</v>
      </c>
      <c r="G4" s="77" t="n">
        <v>0.1</v>
      </c>
      <c r="H4" s="77" t="n">
        <v>0.1</v>
      </c>
      <c r="I4" s="77"/>
      <c r="J4" s="78"/>
      <c r="K4" s="77" t="n">
        <v>1</v>
      </c>
      <c r="Y4" s="79"/>
      <c r="AZ4" s="80"/>
      <c r="BA4" s="35"/>
      <c r="BB4" s="2"/>
    </row>
    <row r="5" customFormat="false" ht="12.75" hidden="false" customHeight="false" outlineLevel="0" collapsed="false">
      <c r="A5" s="76" t="s">
        <v>88</v>
      </c>
      <c r="B5" s="81" t="n">
        <v>10</v>
      </c>
      <c r="C5" s="81" t="n">
        <v>10</v>
      </c>
      <c r="D5" s="81" t="n">
        <v>10</v>
      </c>
      <c r="E5" s="81" t="n">
        <v>10</v>
      </c>
      <c r="F5" s="81" t="n">
        <v>10</v>
      </c>
      <c r="G5" s="81" t="n">
        <v>10</v>
      </c>
      <c r="H5" s="81" t="n">
        <v>10</v>
      </c>
      <c r="I5" s="81" t="n">
        <f aca="false">B5*$B$4+C5*$C$4+D5*$D$4+E5*$E$4+F5*$F$4+G5*$G$4+H5*$H$4</f>
        <v>10</v>
      </c>
      <c r="J5" s="82" t="n">
        <v>0</v>
      </c>
      <c r="K5" s="81" t="n">
        <f aca="false">I5*(1-0.05*J5)</f>
        <v>10</v>
      </c>
      <c r="Y5" s="83"/>
      <c r="AZ5" s="83"/>
      <c r="BA5" s="2"/>
      <c r="BB5" s="2"/>
    </row>
    <row r="6" customFormat="false" ht="12.75" hidden="false" customHeight="false" outlineLevel="0" collapsed="false">
      <c r="A6" s="26" t="str">
        <f aca="false">Geral!A5</f>
        <v>Abmar Grangeiro de Barros</v>
      </c>
      <c r="B6" s="2" t="n">
        <v>10</v>
      </c>
      <c r="C6" s="2" t="n">
        <v>10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v>10</v>
      </c>
      <c r="I6" s="81" t="n">
        <f aca="false">B6*$B$4+C6*$C$4+D6*$D$4+E6*$E$4+F6*$F$4+G6*$G$4+H6*$H$4</f>
        <v>10</v>
      </c>
      <c r="J6" s="78" t="n">
        <v>0</v>
      </c>
      <c r="K6" s="81" t="n">
        <f aca="false">I6*(1-0.05*J6)</f>
        <v>10</v>
      </c>
      <c r="Y6" s="83"/>
      <c r="AZ6" s="83"/>
      <c r="BA6" s="2"/>
      <c r="BB6" s="2"/>
    </row>
    <row r="7" customFormat="false" ht="12.75" hidden="false" customHeight="false" outlineLevel="0" collapsed="false">
      <c r="A7" s="26" t="str">
        <f aca="false">Geral!A6</f>
        <v>Adauto Trigueiro de Almeida</v>
      </c>
      <c r="B7" s="2" t="n">
        <v>8</v>
      </c>
      <c r="C7" s="2" t="n">
        <v>1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8</v>
      </c>
      <c r="I7" s="81" t="n">
        <f aca="false">B7*$B$4+C7*$C$4+D7*$D$4+E7*$E$4+F7*$F$4+G7*$G$4+H7*$H$4</f>
        <v>8.7</v>
      </c>
      <c r="J7" s="78" t="n">
        <v>0</v>
      </c>
      <c r="K7" s="81" t="n">
        <f aca="false">I7*(1-0.05*J7)</f>
        <v>8.7</v>
      </c>
      <c r="Y7" s="83"/>
      <c r="AZ7" s="83"/>
      <c r="BA7" s="2"/>
      <c r="BB7" s="2"/>
    </row>
    <row r="8" customFormat="false" ht="12.75" hidden="false" customHeight="false" outlineLevel="0" collapsed="false">
      <c r="A8" s="26" t="str">
        <f aca="false">Geral!A7</f>
        <v>Ana Cláudia Olinto Rocha</v>
      </c>
      <c r="B8" s="2" t="n">
        <f aca="false">B7</f>
        <v>8</v>
      </c>
      <c r="C8" s="2" t="n">
        <f aca="false">C7</f>
        <v>1</v>
      </c>
      <c r="D8" s="2" t="n">
        <f aca="false">D7</f>
        <v>10</v>
      </c>
      <c r="E8" s="2" t="n">
        <f aca="false">E7</f>
        <v>10</v>
      </c>
      <c r="F8" s="2" t="n">
        <f aca="false">F7</f>
        <v>10</v>
      </c>
      <c r="G8" s="2" t="n">
        <f aca="false">G7</f>
        <v>10</v>
      </c>
      <c r="H8" s="2" t="n">
        <f aca="false">H7</f>
        <v>8</v>
      </c>
      <c r="I8" s="81" t="n">
        <f aca="false">B8*$B$4+C8*$C$4+D8*$D$4+E8*$E$4+F8*$F$4+G8*$G$4+H8*$H$4</f>
        <v>8.7</v>
      </c>
      <c r="J8" s="78" t="n">
        <f aca="false">J7</f>
        <v>0</v>
      </c>
      <c r="K8" s="81" t="n">
        <f aca="false">I8*(1-0.05*J8)</f>
        <v>8.7</v>
      </c>
      <c r="Y8" s="83"/>
      <c r="AZ8" s="83"/>
      <c r="BA8" s="2"/>
      <c r="BB8" s="2"/>
    </row>
    <row r="9" customFormat="false" ht="12.75" hidden="false" customHeight="false" outlineLevel="0" collapsed="false">
      <c r="A9" s="26" t="str">
        <f aca="false">Geral!A8</f>
        <v>Arthur Santos Navaho</v>
      </c>
      <c r="B9" s="2" t="n">
        <v>10</v>
      </c>
      <c r="C9" s="2" t="n">
        <v>10</v>
      </c>
      <c r="D9" s="2" t="n">
        <v>10</v>
      </c>
      <c r="E9" s="2" t="n">
        <v>10</v>
      </c>
      <c r="F9" s="2" t="n">
        <v>10</v>
      </c>
      <c r="G9" s="2" t="n">
        <v>8.5</v>
      </c>
      <c r="H9" s="2" t="n">
        <v>8.5</v>
      </c>
      <c r="I9" s="81" t="n">
        <f aca="false">B9*$B$4+C9*$C$4+D9*$D$4+E9*$E$4+F9*$F$4+G9*$G$4+H9*$H$4</f>
        <v>9.7</v>
      </c>
      <c r="J9" s="78" t="n">
        <v>0</v>
      </c>
      <c r="K9" s="81" t="n">
        <f aca="false">I9*(1-0.05*J9)</f>
        <v>9.7</v>
      </c>
      <c r="Y9" s="83"/>
      <c r="AZ9" s="83"/>
      <c r="BA9" s="2"/>
      <c r="BB9" s="2"/>
    </row>
    <row r="10" customFormat="false" ht="12.75" hidden="false" customHeight="false" outlineLevel="0" collapsed="false">
      <c r="A10" s="26" t="str">
        <f aca="false">Geral!A9</f>
        <v>Carolina Nogueira</v>
      </c>
      <c r="B10" s="2" t="n">
        <v>10</v>
      </c>
      <c r="C10" s="2" t="n">
        <v>10</v>
      </c>
      <c r="D10" s="2" t="n">
        <v>10</v>
      </c>
      <c r="E10" s="2" t="n">
        <v>10</v>
      </c>
      <c r="F10" s="2" t="n">
        <v>10</v>
      </c>
      <c r="G10" s="2" t="n">
        <v>8.5</v>
      </c>
      <c r="H10" s="2" t="n">
        <v>9</v>
      </c>
      <c r="I10" s="81" t="n">
        <f aca="false">B10*$B$4+C10*$C$4+D10*$D$4+E10*$E$4+F10*$F$4+G10*$G$4+H10*$H$4</f>
        <v>9.75</v>
      </c>
      <c r="J10" s="78" t="n">
        <v>10</v>
      </c>
      <c r="K10" s="81" t="n">
        <f aca="false">I10*(1-0.05*J10)</f>
        <v>4.875</v>
      </c>
      <c r="Y10" s="83"/>
      <c r="AZ10" s="83"/>
      <c r="BA10" s="2"/>
      <c r="BB10" s="2"/>
    </row>
    <row r="11" customFormat="false" ht="12.75" hidden="false" customHeight="false" outlineLevel="0" collapsed="false">
      <c r="A11" s="26" t="str">
        <f aca="false">Geral!A10</f>
        <v>Daniel Leite</v>
      </c>
      <c r="B11" s="2" t="n">
        <v>10</v>
      </c>
      <c r="C11" s="2" t="n">
        <v>8</v>
      </c>
      <c r="D11" s="2" t="n">
        <v>2</v>
      </c>
      <c r="E11" s="2" t="n">
        <v>10</v>
      </c>
      <c r="F11" s="2" t="n">
        <v>8.6</v>
      </c>
      <c r="G11" s="2" t="n">
        <v>6.5</v>
      </c>
      <c r="H11" s="2" t="n">
        <v>7.5</v>
      </c>
      <c r="I11" s="81" t="n">
        <f aca="false">B11*$B$4+C11*$C$4+D11*$D$4+E11*$E$4+F11*$F$4+G11*$G$4+H11*$H$4</f>
        <v>8.26</v>
      </c>
      <c r="J11" s="78" t="n">
        <v>5</v>
      </c>
      <c r="K11" s="81" t="n">
        <f aca="false">I11*(1-0.05*J11)</f>
        <v>6.195</v>
      </c>
      <c r="Y11" s="83"/>
      <c r="AZ11" s="35"/>
      <c r="BA11" s="35"/>
      <c r="BB11" s="2"/>
    </row>
    <row r="12" customFormat="false" ht="12.75" hidden="false" customHeight="false" outlineLevel="0" collapsed="false">
      <c r="A12" s="26" t="str">
        <f aca="false">Geral!A11</f>
        <v>Daniel S. Coelho</v>
      </c>
      <c r="B12" s="2" t="n">
        <v>10</v>
      </c>
      <c r="C12" s="2" t="n">
        <v>10</v>
      </c>
      <c r="D12" s="2" t="n">
        <v>10</v>
      </c>
      <c r="E12" s="2" t="n">
        <v>10</v>
      </c>
      <c r="F12" s="2" t="n">
        <v>9.5</v>
      </c>
      <c r="G12" s="2" t="n">
        <v>9.5</v>
      </c>
      <c r="H12" s="2" t="n">
        <v>9.5</v>
      </c>
      <c r="I12" s="81" t="n">
        <f aca="false">B12*$B$4+C12*$C$4+D12*$D$4+E12*$E$4+F12*$F$4+G12*$G$4+H12*$H$4</f>
        <v>9.85</v>
      </c>
      <c r="J12" s="78" t="n">
        <v>0</v>
      </c>
      <c r="K12" s="81" t="n">
        <f aca="false">I12*(1-0.05*J12)</f>
        <v>9.85</v>
      </c>
      <c r="Y12" s="83"/>
      <c r="AZ12" s="83"/>
      <c r="BA12" s="2"/>
      <c r="BB12" s="2"/>
    </row>
    <row r="13" customFormat="false" ht="12.75" hidden="false" customHeight="false" outlineLevel="0" collapsed="false">
      <c r="A13" s="26" t="str">
        <f aca="false">Geral!A12</f>
        <v>David Candeio</v>
      </c>
      <c r="B13" s="2" t="n">
        <v>10</v>
      </c>
      <c r="C13" s="2" t="n">
        <v>10</v>
      </c>
      <c r="D13" s="2" t="n">
        <v>10</v>
      </c>
      <c r="E13" s="2" t="n">
        <v>10</v>
      </c>
      <c r="F13" s="2" t="n">
        <v>10</v>
      </c>
      <c r="G13" s="2" t="n">
        <v>8.5</v>
      </c>
      <c r="H13" s="2" t="n">
        <v>8</v>
      </c>
      <c r="I13" s="81" t="n">
        <f aca="false">B13*$B$4+C13*$C$4+D13*$D$4+E13*$E$4+F13*$F$4+G13*$G$4+H13*$H$4</f>
        <v>9.65</v>
      </c>
      <c r="J13" s="78" t="n">
        <v>0</v>
      </c>
      <c r="K13" s="81" t="n">
        <f aca="false">I13*(1-0.05*J13)</f>
        <v>9.65</v>
      </c>
      <c r="Y13" s="83"/>
      <c r="AZ13" s="35"/>
      <c r="BA13" s="35"/>
      <c r="BB13" s="81"/>
    </row>
    <row r="14" customFormat="false" ht="12.75" hidden="false" customHeight="false" outlineLevel="0" collapsed="false">
      <c r="A14" s="26" t="str">
        <f aca="false">Geral!A13</f>
        <v>Diego José Nunes Ferreira</v>
      </c>
      <c r="B14" s="2" t="n">
        <f aca="false">B10</f>
        <v>10</v>
      </c>
      <c r="C14" s="2" t="n">
        <f aca="false">C10</f>
        <v>10</v>
      </c>
      <c r="D14" s="2" t="n">
        <f aca="false">D10</f>
        <v>10</v>
      </c>
      <c r="E14" s="2" t="n">
        <f aca="false">E10</f>
        <v>10</v>
      </c>
      <c r="F14" s="2" t="n">
        <f aca="false">F10</f>
        <v>10</v>
      </c>
      <c r="G14" s="2" t="n">
        <f aca="false">G10</f>
        <v>8.5</v>
      </c>
      <c r="H14" s="2" t="n">
        <f aca="false">H10</f>
        <v>9</v>
      </c>
      <c r="I14" s="81" t="n">
        <f aca="false">B14*$B$4+C14*$C$4+D14*$D$4+E14*$E$4+F14*$F$4+G14*$G$4+H14*$H$4</f>
        <v>9.75</v>
      </c>
      <c r="J14" s="78" t="n">
        <f aca="false">J10</f>
        <v>10</v>
      </c>
      <c r="K14" s="81" t="n">
        <f aca="false">I14*(1-0.05*J14)</f>
        <v>4.875</v>
      </c>
      <c r="Y14" s="83"/>
      <c r="AZ14" s="83"/>
      <c r="BA14" s="2"/>
      <c r="BB14" s="2"/>
    </row>
    <row r="15" customFormat="false" ht="12.75" hidden="false" customHeight="false" outlineLevel="0" collapsed="false">
      <c r="A15" s="26" t="str">
        <f aca="false">Geral!A14</f>
        <v>Elloá B. Guedes da Costa</v>
      </c>
      <c r="B15" s="2" t="n">
        <v>10</v>
      </c>
      <c r="C15" s="2" t="n">
        <v>10</v>
      </c>
      <c r="D15" s="2" t="n">
        <v>10</v>
      </c>
      <c r="E15" s="2" t="n">
        <v>10</v>
      </c>
      <c r="F15" s="2" t="n">
        <v>8.5</v>
      </c>
      <c r="G15" s="2" t="n">
        <v>9</v>
      </c>
      <c r="H15" s="2" t="n">
        <v>9.5</v>
      </c>
      <c r="I15" s="81" t="n">
        <f aca="false">B15*$B$4+C15*$C$4+D15*$D$4+E15*$E$4+F15*$F$4+G15*$G$4+H15*$H$4</f>
        <v>9.7</v>
      </c>
      <c r="J15" s="78" t="n">
        <v>0</v>
      </c>
      <c r="K15" s="81" t="n">
        <f aca="false">I15*(1-0.05*J15)</f>
        <v>9.7</v>
      </c>
      <c r="Y15" s="83"/>
      <c r="AZ15" s="83"/>
      <c r="BA15" s="2"/>
      <c r="BB15" s="2"/>
    </row>
    <row r="16" customFormat="false" ht="12.75" hidden="false" customHeight="false" outlineLevel="0" collapsed="false">
      <c r="A16" s="26" t="str">
        <f aca="false">Geral!A15</f>
        <v>Estéfano Gomes dos Santos C</v>
      </c>
      <c r="B16" s="2" t="n">
        <v>8</v>
      </c>
      <c r="C16" s="2" t="n">
        <v>10</v>
      </c>
      <c r="D16" s="2" t="n">
        <v>10</v>
      </c>
      <c r="E16" s="2" t="n">
        <v>10</v>
      </c>
      <c r="F16" s="2" t="n">
        <v>10</v>
      </c>
      <c r="G16" s="2" t="n">
        <v>8</v>
      </c>
      <c r="H16" s="2" t="n">
        <v>9</v>
      </c>
      <c r="I16" s="81" t="n">
        <f aca="false">B16*$B$4+C16*$C$4+D16*$D$4+E16*$E$4+F16*$F$4+G16*$G$4+H16*$H$4</f>
        <v>9.5</v>
      </c>
      <c r="J16" s="78" t="n">
        <v>0</v>
      </c>
      <c r="K16" s="81" t="n">
        <f aca="false">I16*(1-0.05*J16)</f>
        <v>9.5</v>
      </c>
      <c r="Y16" s="83"/>
      <c r="AZ16" s="83"/>
      <c r="BA16" s="2"/>
      <c r="BB16" s="2"/>
    </row>
    <row r="17" customFormat="false" ht="12.75" hidden="false" customHeight="false" outlineLevel="0" collapsed="false">
      <c r="A17" s="26" t="str">
        <f aca="false">Geral!A16</f>
        <v>Ewerthon Dyego de C. Batista</v>
      </c>
      <c r="B17" s="2" t="n">
        <f aca="false">B16</f>
        <v>8</v>
      </c>
      <c r="C17" s="2" t="n">
        <f aca="false">C16</f>
        <v>10</v>
      </c>
      <c r="D17" s="2" t="n">
        <f aca="false">D16</f>
        <v>10</v>
      </c>
      <c r="E17" s="2" t="n">
        <f aca="false">E16</f>
        <v>10</v>
      </c>
      <c r="F17" s="2" t="n">
        <f aca="false">F16</f>
        <v>10</v>
      </c>
      <c r="G17" s="2" t="n">
        <f aca="false">G16</f>
        <v>8</v>
      </c>
      <c r="H17" s="2" t="n">
        <f aca="false">H16</f>
        <v>9</v>
      </c>
      <c r="I17" s="81" t="n">
        <f aca="false">B17*$B$4+C17*$C$4+D17*$D$4+E17*$E$4+F17*$F$4+G17*$G$4+H17*$H$4</f>
        <v>9.5</v>
      </c>
      <c r="J17" s="78" t="n">
        <f aca="false">J16</f>
        <v>0</v>
      </c>
      <c r="K17" s="81" t="n">
        <f aca="false">I17*(1-0.05*J17)</f>
        <v>9.5</v>
      </c>
      <c r="Y17" s="83"/>
      <c r="AZ17" s="83"/>
      <c r="BA17" s="2"/>
      <c r="BB17" s="2"/>
    </row>
    <row r="18" customFormat="false" ht="12.75" hidden="false" customHeight="false" outlineLevel="0" collapsed="false">
      <c r="A18" s="26" t="str">
        <f aca="false">Geral!A17</f>
        <v>Everton Leandro G. Alves</v>
      </c>
      <c r="B18" s="2" t="n">
        <f aca="false">B12</f>
        <v>10</v>
      </c>
      <c r="C18" s="2" t="n">
        <f aca="false">C12</f>
        <v>10</v>
      </c>
      <c r="D18" s="2" t="n">
        <f aca="false">D12</f>
        <v>10</v>
      </c>
      <c r="E18" s="2" t="n">
        <f aca="false">E12</f>
        <v>10</v>
      </c>
      <c r="F18" s="2" t="n">
        <f aca="false">F12</f>
        <v>9.5</v>
      </c>
      <c r="G18" s="2" t="n">
        <f aca="false">G12</f>
        <v>9.5</v>
      </c>
      <c r="H18" s="2" t="n">
        <f aca="false">H12</f>
        <v>9.5</v>
      </c>
      <c r="I18" s="81" t="n">
        <f aca="false">B18*$B$4+C18*$C$4+D18*$D$4+E18*$E$4+F18*$F$4+G18*$G$4+H18*$H$4</f>
        <v>9.85</v>
      </c>
      <c r="J18" s="78" t="n">
        <f aca="false">J12</f>
        <v>0</v>
      </c>
      <c r="K18" s="81" t="n">
        <f aca="false">I18*(1-0.05*J18)</f>
        <v>9.85</v>
      </c>
      <c r="Y18" s="83"/>
      <c r="AZ18" s="35"/>
      <c r="BA18" s="35"/>
      <c r="BB18" s="2"/>
    </row>
    <row r="19" customFormat="false" ht="12.75" hidden="false" customHeight="false" outlineLevel="0" collapsed="false">
      <c r="A19" s="26" t="str">
        <f aca="false">Geral!A18</f>
        <v>Felipe Leal Coutinho</v>
      </c>
      <c r="B19" s="2" t="n">
        <v>10</v>
      </c>
      <c r="C19" s="2" t="n">
        <v>10</v>
      </c>
      <c r="D19" s="2" t="n">
        <v>10</v>
      </c>
      <c r="E19" s="2" t="n">
        <v>10</v>
      </c>
      <c r="F19" s="2" t="n">
        <v>10</v>
      </c>
      <c r="G19" s="2" t="n">
        <v>9.5</v>
      </c>
      <c r="H19" s="2" t="n">
        <v>9.5</v>
      </c>
      <c r="I19" s="81" t="n">
        <f aca="false">B19*$B$4+C19*$C$4+D19*$D$4+E19*$E$4+F19*$F$4+G19*$G$4+H19*$H$4</f>
        <v>9.9</v>
      </c>
      <c r="J19" s="78" t="n">
        <v>0</v>
      </c>
      <c r="K19" s="81" t="n">
        <f aca="false">I19*(1-0.05*J19)</f>
        <v>9.9</v>
      </c>
      <c r="Y19" s="83"/>
      <c r="AZ19" s="35"/>
      <c r="BA19" s="35"/>
      <c r="BB19" s="2"/>
    </row>
    <row r="20" customFormat="false" ht="12.75" hidden="false" customHeight="false" outlineLevel="0" collapsed="false">
      <c r="A20" s="26" t="str">
        <f aca="false">Geral!A19</f>
        <v>Frederico Augusto Santos B</v>
      </c>
      <c r="B20" s="2" t="n">
        <f aca="false">B11</f>
        <v>10</v>
      </c>
      <c r="C20" s="2" t="n">
        <f aca="false">C11</f>
        <v>8</v>
      </c>
      <c r="D20" s="2" t="n">
        <f aca="false">D11</f>
        <v>2</v>
      </c>
      <c r="E20" s="2" t="n">
        <f aca="false">E11</f>
        <v>10</v>
      </c>
      <c r="F20" s="2" t="n">
        <f aca="false">F11</f>
        <v>8.6</v>
      </c>
      <c r="G20" s="2" t="n">
        <f aca="false">G11</f>
        <v>6.5</v>
      </c>
      <c r="H20" s="2" t="n">
        <f aca="false">H11</f>
        <v>7.5</v>
      </c>
      <c r="I20" s="81" t="n">
        <f aca="false">B20*$B$4+C20*$C$4+D20*$D$4+E20*$E$4+F20*$F$4+G20*$G$4+H20*$H$4</f>
        <v>8.26</v>
      </c>
      <c r="J20" s="78" t="n">
        <f aca="false">J11</f>
        <v>5</v>
      </c>
      <c r="K20" s="81" t="n">
        <f aca="false">I20*(1-0.05*J20)</f>
        <v>6.195</v>
      </c>
      <c r="Y20" s="83"/>
      <c r="AZ20" s="83"/>
      <c r="BA20" s="2"/>
      <c r="BB20" s="2"/>
    </row>
    <row r="21" customFormat="false" ht="12.75" hidden="false" customHeight="false" outlineLevel="0" collapsed="false">
      <c r="A21" s="26" t="str">
        <f aca="false">Geral!A20</f>
        <v>Jackson da Silva</v>
      </c>
      <c r="B21" s="2" t="n">
        <v>5</v>
      </c>
      <c r="C21" s="2" t="n">
        <v>5</v>
      </c>
      <c r="D21" s="2" t="n">
        <v>0</v>
      </c>
      <c r="E21" s="2" t="n">
        <v>10</v>
      </c>
      <c r="F21" s="2" t="n">
        <v>6.5</v>
      </c>
      <c r="G21" s="2" t="n">
        <v>6.5</v>
      </c>
      <c r="H21" s="2" t="n">
        <v>8</v>
      </c>
      <c r="I21" s="81" t="n">
        <f aca="false">B21*$B$4+C21*$C$4+D21*$D$4+E21*$E$4+F21*$F$4+G21*$G$4+H21*$H$4</f>
        <v>7.1</v>
      </c>
      <c r="J21" s="78" t="n">
        <v>0</v>
      </c>
      <c r="K21" s="81" t="n">
        <f aca="false">I21*(1-0.05*J21)</f>
        <v>7.1</v>
      </c>
      <c r="Y21" s="83"/>
      <c r="AZ21" s="83"/>
      <c r="BA21" s="2"/>
      <c r="BB21" s="2"/>
    </row>
    <row r="22" customFormat="false" ht="12.75" hidden="false" customHeight="false" outlineLevel="0" collapsed="false">
      <c r="A22" s="26" t="str">
        <f aca="false">Geral!A21</f>
        <v>joao paulo de m porto</v>
      </c>
      <c r="B22" s="2" t="n">
        <f aca="false">B13</f>
        <v>10</v>
      </c>
      <c r="C22" s="2" t="n">
        <f aca="false">C13</f>
        <v>10</v>
      </c>
      <c r="D22" s="2" t="n">
        <f aca="false">D13</f>
        <v>10</v>
      </c>
      <c r="E22" s="2" t="n">
        <f aca="false">E13</f>
        <v>10</v>
      </c>
      <c r="F22" s="2" t="n">
        <f aca="false">F13</f>
        <v>10</v>
      </c>
      <c r="G22" s="2" t="n">
        <f aca="false">G13</f>
        <v>8.5</v>
      </c>
      <c r="H22" s="2" t="n">
        <f aca="false">H13</f>
        <v>8</v>
      </c>
      <c r="I22" s="81" t="n">
        <f aca="false">B22*$B$4+C22*$C$4+D22*$D$4+E22*$E$4+F22*$F$4+G22*$G$4+H22*$H$4</f>
        <v>9.65</v>
      </c>
      <c r="J22" s="78" t="n">
        <f aca="false">J13</f>
        <v>0</v>
      </c>
      <c r="K22" s="81" t="n">
        <f aca="false">I22*(1-0.05*J22)</f>
        <v>9.65</v>
      </c>
      <c r="Y22" s="83"/>
      <c r="AZ22" s="83"/>
      <c r="BA22" s="2"/>
      <c r="BB22" s="2"/>
    </row>
    <row r="23" customFormat="false" ht="12.75" hidden="false" customHeight="false" outlineLevel="0" collapsed="false">
      <c r="A23" s="26" t="str">
        <f aca="false">Geral!A22</f>
        <v>Odilon Rio de Lima Junior</v>
      </c>
      <c r="B23" s="2" t="n">
        <f aca="false">B19</f>
        <v>10</v>
      </c>
      <c r="C23" s="2" t="n">
        <f aca="false">C19</f>
        <v>10</v>
      </c>
      <c r="D23" s="2" t="n">
        <f aca="false">D19</f>
        <v>10</v>
      </c>
      <c r="E23" s="2" t="n">
        <f aca="false">E19</f>
        <v>10</v>
      </c>
      <c r="F23" s="2" t="n">
        <f aca="false">F19</f>
        <v>10</v>
      </c>
      <c r="G23" s="2" t="n">
        <f aca="false">G19</f>
        <v>9.5</v>
      </c>
      <c r="H23" s="2" t="n">
        <f aca="false">H19</f>
        <v>9.5</v>
      </c>
      <c r="I23" s="81" t="n">
        <f aca="false">B23*$B$4+C23*$C$4+D23*$D$4+E23*$E$4+F23*$F$4+G23*$G$4+H23*$H$4</f>
        <v>9.9</v>
      </c>
      <c r="J23" s="78" t="n">
        <f aca="false">J19</f>
        <v>0</v>
      </c>
      <c r="K23" s="81" t="n">
        <f aca="false">I23*(1-0.05*J23)</f>
        <v>9.9</v>
      </c>
      <c r="Y23" s="83"/>
      <c r="AZ23" s="35"/>
      <c r="BA23" s="35"/>
      <c r="BB23" s="2"/>
    </row>
    <row r="24" customFormat="false" ht="12.75" hidden="false" customHeight="false" outlineLevel="0" collapsed="false">
      <c r="A24" s="26" t="str">
        <f aca="false">Geral!A23</f>
        <v>paulo ricardo motta gomes</v>
      </c>
      <c r="B24" s="2" t="n">
        <v>10</v>
      </c>
      <c r="C24" s="2" t="n">
        <v>10</v>
      </c>
      <c r="D24" s="2" t="n">
        <v>10</v>
      </c>
      <c r="E24" s="2" t="n">
        <v>10</v>
      </c>
      <c r="F24" s="2" t="n">
        <v>9</v>
      </c>
      <c r="G24" s="2" t="n">
        <v>8.5</v>
      </c>
      <c r="H24" s="2" t="n">
        <v>9.5</v>
      </c>
      <c r="I24" s="81" t="n">
        <f aca="false">B24*$B$4+C24*$C$4+D24*$D$4+E24*$E$4+F24*$F$4+G24*$G$4+H24*$H$4</f>
        <v>9.7</v>
      </c>
      <c r="J24" s="78" t="n">
        <v>0</v>
      </c>
      <c r="K24" s="81" t="n">
        <f aca="false">I24*(1-0.05*J24)</f>
        <v>9.7</v>
      </c>
      <c r="Y24" s="83"/>
      <c r="AZ24" s="35"/>
      <c r="BA24" s="35"/>
      <c r="BB24" s="81"/>
    </row>
    <row r="25" customFormat="false" ht="12.75" hidden="false" customHeight="false" outlineLevel="0" collapsed="false">
      <c r="A25" s="26" t="str">
        <f aca="false">Geral!A24</f>
        <v>Rafael de brito c gomes</v>
      </c>
      <c r="B25" s="2" t="n">
        <f aca="false">B24</f>
        <v>10</v>
      </c>
      <c r="C25" s="2" t="n">
        <f aca="false">C24</f>
        <v>10</v>
      </c>
      <c r="D25" s="2" t="n">
        <f aca="false">D24</f>
        <v>10</v>
      </c>
      <c r="E25" s="2" t="n">
        <f aca="false">E24</f>
        <v>10</v>
      </c>
      <c r="F25" s="2" t="n">
        <f aca="false">F24</f>
        <v>9</v>
      </c>
      <c r="G25" s="2" t="n">
        <f aca="false">G24</f>
        <v>8.5</v>
      </c>
      <c r="H25" s="2" t="n">
        <f aca="false">H24</f>
        <v>9.5</v>
      </c>
      <c r="I25" s="81" t="n">
        <f aca="false">B25*$B$4+C25*$C$4+D25*$D$4+E25*$E$4+F25*$F$4+G25*$G$4+H25*$H$4</f>
        <v>9.7</v>
      </c>
      <c r="J25" s="78" t="n">
        <f aca="false">J24</f>
        <v>0</v>
      </c>
      <c r="K25" s="81" t="n">
        <f aca="false">I25*(1-0.05*J25)</f>
        <v>9.7</v>
      </c>
      <c r="Y25" s="83"/>
      <c r="AZ25" s="35"/>
      <c r="BA25" s="35"/>
      <c r="BB25" s="81"/>
    </row>
    <row r="26" customFormat="false" ht="12.75" hidden="false" customHeight="false" outlineLevel="0" collapsed="false">
      <c r="A26" s="26" t="str">
        <f aca="false">Geral!A25</f>
        <v>Raphael Almeida Avelino</v>
      </c>
      <c r="B26" s="2" t="n">
        <f aca="false">B21</f>
        <v>5</v>
      </c>
      <c r="C26" s="2" t="n">
        <f aca="false">C21</f>
        <v>5</v>
      </c>
      <c r="D26" s="2" t="n">
        <f aca="false">D21</f>
        <v>0</v>
      </c>
      <c r="E26" s="2" t="n">
        <f aca="false">E21</f>
        <v>10</v>
      </c>
      <c r="F26" s="2" t="n">
        <f aca="false">F21</f>
        <v>6.5</v>
      </c>
      <c r="G26" s="2" t="n">
        <f aca="false">G21</f>
        <v>6.5</v>
      </c>
      <c r="H26" s="2" t="n">
        <f aca="false">H21</f>
        <v>8</v>
      </c>
      <c r="I26" s="81" t="n">
        <f aca="false">B26*$B$4+C26*$C$4+D26*$D$4+E26*$E$4+F26*$F$4+G26*$G$4+H26*$H$4</f>
        <v>7.1</v>
      </c>
      <c r="J26" s="78" t="n">
        <f aca="false">J21</f>
        <v>0</v>
      </c>
      <c r="K26" s="81" t="n">
        <f aca="false">I26*(1-0.05*J26)</f>
        <v>7.1</v>
      </c>
      <c r="Y26" s="83"/>
      <c r="AZ26" s="83"/>
      <c r="BA26" s="2"/>
      <c r="BB26" s="2"/>
    </row>
    <row r="27" customFormat="false" ht="12.75" hidden="false" customHeight="false" outlineLevel="0" collapsed="false">
      <c r="A27" s="26" t="str">
        <f aca="false">Geral!A26</f>
        <v>Ricardo Araújo Santos</v>
      </c>
      <c r="B27" s="2" t="n">
        <f aca="false">B15</f>
        <v>10</v>
      </c>
      <c r="C27" s="2" t="n">
        <f aca="false">C15</f>
        <v>10</v>
      </c>
      <c r="D27" s="2" t="n">
        <f aca="false">D15</f>
        <v>10</v>
      </c>
      <c r="E27" s="2" t="n">
        <f aca="false">E15</f>
        <v>10</v>
      </c>
      <c r="F27" s="2" t="n">
        <f aca="false">F15</f>
        <v>8.5</v>
      </c>
      <c r="G27" s="2" t="n">
        <f aca="false">G15</f>
        <v>9</v>
      </c>
      <c r="H27" s="2" t="n">
        <f aca="false">H15</f>
        <v>9.5</v>
      </c>
      <c r="I27" s="81" t="n">
        <f aca="false">B27*$B$4+C27*$C$4+D27*$D$4+E27*$E$4+F27*$F$4+G27*$G$4+H27*$H$4</f>
        <v>9.7</v>
      </c>
      <c r="J27" s="78" t="n">
        <f aca="false">J15</f>
        <v>0</v>
      </c>
      <c r="K27" s="81" t="n">
        <f aca="false">I27*(1-0.05*J27)</f>
        <v>9.7</v>
      </c>
      <c r="Y27" s="83"/>
      <c r="AZ27" s="35"/>
      <c r="BA27" s="35"/>
      <c r="BB27" s="2"/>
    </row>
    <row r="28" customFormat="false" ht="12.75" hidden="false" customHeight="false" outlineLevel="0" collapsed="false">
      <c r="A28" s="26" t="str">
        <f aca="false">Geral!A27</f>
        <v>Samuel de Almeida Gonçalves</v>
      </c>
      <c r="B28" s="2" t="n">
        <v>8</v>
      </c>
      <c r="C28" s="2" t="n">
        <v>10</v>
      </c>
      <c r="D28" s="2" t="n">
        <v>10</v>
      </c>
      <c r="E28" s="2" t="n">
        <v>10</v>
      </c>
      <c r="F28" s="2" t="n">
        <v>9.5</v>
      </c>
      <c r="G28" s="2" t="n">
        <v>8</v>
      </c>
      <c r="H28" s="2" t="n">
        <v>9</v>
      </c>
      <c r="I28" s="81" t="n">
        <f aca="false">B28*$B$4+C28*$C$4+D28*$D$4+E28*$E$4+F28*$F$4+G28*$G$4+H28*$H$4</f>
        <v>9.45</v>
      </c>
      <c r="J28" s="78" t="n">
        <v>0</v>
      </c>
      <c r="K28" s="81" t="n">
        <f aca="false">I28*(1-0.05*J28)</f>
        <v>9.45</v>
      </c>
      <c r="Y28" s="83"/>
      <c r="AZ28" s="83"/>
      <c r="BA28" s="2"/>
      <c r="BB28" s="2"/>
    </row>
    <row r="29" customFormat="false" ht="12.75" hidden="false" customHeight="false" outlineLevel="0" collapsed="false">
      <c r="A29" s="26" t="str">
        <f aca="false">Geral!A28</f>
        <v>Saulo Henrique L. de Nápoles</v>
      </c>
      <c r="B29" s="2" t="n">
        <v>10</v>
      </c>
      <c r="C29" s="2" t="n">
        <v>10</v>
      </c>
      <c r="D29" s="2" t="n">
        <v>10</v>
      </c>
      <c r="E29" s="2" t="n">
        <v>9</v>
      </c>
      <c r="F29" s="2" t="n">
        <v>8.5</v>
      </c>
      <c r="G29" s="2" t="n">
        <v>8</v>
      </c>
      <c r="H29" s="2" t="n">
        <v>9</v>
      </c>
      <c r="I29" s="81" t="n">
        <f aca="false">B29*$B$4+C29*$C$4+D29*$D$4+E29*$E$4+F29*$F$4+G29*$G$4+H29*$H$4</f>
        <v>9.15</v>
      </c>
      <c r="J29" s="78" t="n">
        <v>1</v>
      </c>
      <c r="K29" s="81" t="n">
        <f aca="false">I29*(1-0.05*J29)</f>
        <v>8.6925</v>
      </c>
      <c r="Y29" s="83"/>
      <c r="AZ29" s="35"/>
      <c r="BA29" s="35"/>
      <c r="BB29" s="81"/>
    </row>
    <row r="30" customFormat="false" ht="12.75" hidden="false" customHeight="false" outlineLevel="0" collapsed="false">
      <c r="A30" s="26" t="str">
        <f aca="false">Geral!A29</f>
        <v>Sebastião Lemos</v>
      </c>
      <c r="B30" s="84" t="n">
        <f aca="false">B9</f>
        <v>10</v>
      </c>
      <c r="C30" s="84" t="n">
        <f aca="false">C9</f>
        <v>10</v>
      </c>
      <c r="D30" s="84" t="n">
        <f aca="false">D9</f>
        <v>10</v>
      </c>
      <c r="E30" s="84" t="n">
        <f aca="false">E9</f>
        <v>10</v>
      </c>
      <c r="F30" s="84" t="n">
        <f aca="false">F9</f>
        <v>10</v>
      </c>
      <c r="G30" s="84" t="n">
        <f aca="false">G9</f>
        <v>8.5</v>
      </c>
      <c r="H30" s="84" t="n">
        <f aca="false">H9</f>
        <v>8.5</v>
      </c>
      <c r="I30" s="81" t="n">
        <f aca="false">B30*$B$4+C30*$C$4+D30*$D$4+E30*$E$4+F30*$F$4+G30*$G$4+H30*$H$4</f>
        <v>9.7</v>
      </c>
      <c r="J30" s="78" t="n">
        <f aca="false">J9</f>
        <v>0</v>
      </c>
      <c r="K30" s="81" t="n">
        <f aca="false">I30*(1-0.05*J30)</f>
        <v>9.7</v>
      </c>
      <c r="Y30" s="83"/>
      <c r="AZ30" s="83"/>
      <c r="BA30" s="2"/>
      <c r="BB30" s="2"/>
    </row>
    <row r="31" customFormat="false" ht="12.75" hidden="false" customHeight="false" outlineLevel="0" collapsed="false">
      <c r="A31" s="26" t="str">
        <f aca="false">Geral!A30</f>
        <v>Sérgio de Brito Espinola</v>
      </c>
      <c r="B31" s="84"/>
      <c r="C31" s="84"/>
      <c r="D31" s="84"/>
      <c r="E31" s="84"/>
      <c r="F31" s="84"/>
      <c r="G31" s="84"/>
      <c r="H31" s="84"/>
      <c r="I31" s="81" t="n">
        <f aca="false">B31*$B$4+C31*$C$4+D31*$D$4+E31*$E$4+F31*$F$4+G31*$G$4+H31*$H$4</f>
        <v>0</v>
      </c>
      <c r="J31" s="78"/>
      <c r="K31" s="81" t="n">
        <f aca="false">I31*(1-0.05*J31)</f>
        <v>0</v>
      </c>
      <c r="Y31" s="83"/>
      <c r="AZ31" s="83"/>
      <c r="BA31" s="2"/>
      <c r="BB31" s="2"/>
    </row>
    <row r="32" customFormat="false" ht="12.75" hidden="false" customHeight="false" outlineLevel="0" collapsed="false">
      <c r="A32" s="26" t="str">
        <f aca="false">Geral!A31</f>
        <v>Thiago Sousa Santos</v>
      </c>
      <c r="B32" s="84" t="n">
        <f aca="false">B6</f>
        <v>10</v>
      </c>
      <c r="C32" s="84" t="n">
        <f aca="false">C6</f>
        <v>10</v>
      </c>
      <c r="D32" s="84" t="n">
        <f aca="false">D6</f>
        <v>10</v>
      </c>
      <c r="E32" s="84" t="n">
        <f aca="false">E6</f>
        <v>10</v>
      </c>
      <c r="F32" s="84" t="n">
        <f aca="false">F6</f>
        <v>10</v>
      </c>
      <c r="G32" s="84" t="n">
        <f aca="false">G6</f>
        <v>10</v>
      </c>
      <c r="H32" s="84" t="n">
        <f aca="false">H6</f>
        <v>10</v>
      </c>
      <c r="I32" s="81" t="n">
        <f aca="false">B32*$B$4+C32*$C$4+D32*$D$4+E32*$E$4+F32*$F$4+G32*$G$4+H32*$H$4</f>
        <v>10</v>
      </c>
      <c r="J32" s="78" t="n">
        <f aca="false">J6</f>
        <v>0</v>
      </c>
      <c r="K32" s="81" t="n">
        <f aca="false">I32*(1-0.05*J32)</f>
        <v>10</v>
      </c>
      <c r="Y32" s="33"/>
      <c r="AZ32" s="35"/>
      <c r="BA32" s="35"/>
      <c r="BB32" s="2"/>
    </row>
    <row r="33" customFormat="false" ht="12.75" hidden="false" customHeight="false" outlineLevel="0" collapsed="false">
      <c r="A33" s="26" t="str">
        <f aca="false">Geral!A32</f>
        <v>yuri cariry</v>
      </c>
      <c r="B33" s="84"/>
      <c r="C33" s="84"/>
      <c r="D33" s="84"/>
      <c r="E33" s="84"/>
      <c r="F33" s="84"/>
      <c r="G33" s="84"/>
      <c r="H33" s="84"/>
      <c r="I33" s="81" t="n">
        <f aca="false">B33*$B$4+C33*$C$4+D33*$D$4+E33*$E$4+F33*$F$4+G33*$G$4+H33*$H$4</f>
        <v>0</v>
      </c>
      <c r="J33" s="78"/>
      <c r="K33" s="81" t="n">
        <f aca="false">I33*(1-0.05*J33)</f>
        <v>0</v>
      </c>
      <c r="Y33" s="33"/>
      <c r="AZ33" s="35"/>
      <c r="BA33" s="35"/>
      <c r="BB33" s="2"/>
    </row>
    <row r="34" customFormat="false" ht="12.75" hidden="false" customHeight="false" outlineLevel="0" collapsed="false">
      <c r="A34" s="26" t="str">
        <f aca="false">Geral!A33</f>
        <v>Yulle pereira</v>
      </c>
      <c r="B34" s="84" t="n">
        <f aca="false">B28</f>
        <v>8</v>
      </c>
      <c r="C34" s="84" t="n">
        <f aca="false">C28</f>
        <v>10</v>
      </c>
      <c r="D34" s="84" t="n">
        <f aca="false">D28</f>
        <v>10</v>
      </c>
      <c r="E34" s="84" t="n">
        <f aca="false">E28</f>
        <v>10</v>
      </c>
      <c r="F34" s="84" t="n">
        <f aca="false">F28</f>
        <v>9.5</v>
      </c>
      <c r="G34" s="84" t="n">
        <f aca="false">G28</f>
        <v>8</v>
      </c>
      <c r="H34" s="84" t="n">
        <f aca="false">H28</f>
        <v>9</v>
      </c>
      <c r="I34" s="81" t="n">
        <f aca="false">B34*$B$4+C34*$C$4+D34*$D$4+E34*$E$4+F34*$F$4+G34*$G$4+H34*$H$4</f>
        <v>9.45</v>
      </c>
      <c r="J34" s="78" t="n">
        <f aca="false">J28</f>
        <v>0</v>
      </c>
      <c r="K34" s="81" t="n">
        <f aca="false">I34*(1-0.05*J34)</f>
        <v>9.45</v>
      </c>
      <c r="Y34" s="33"/>
      <c r="AZ34" s="35"/>
      <c r="BA34" s="35"/>
      <c r="BB34" s="2"/>
    </row>
    <row r="35" customFormat="false" ht="12.75" hidden="false" customHeight="false" outlineLevel="0" collapsed="false">
      <c r="A35" s="26" t="s">
        <v>134</v>
      </c>
      <c r="B35" s="2"/>
      <c r="C35" s="2"/>
      <c r="D35" s="2"/>
      <c r="E35" s="2"/>
      <c r="F35" s="2"/>
      <c r="G35" s="2"/>
      <c r="H35" s="2"/>
      <c r="I35" s="81"/>
      <c r="J35" s="2"/>
      <c r="K35" s="81"/>
      <c r="Y35" s="33"/>
      <c r="AZ35" s="35"/>
      <c r="BA35" s="35"/>
      <c r="BB35" s="2"/>
    </row>
    <row r="36" customFormat="false" ht="12.75" hidden="false" customHeight="false" outlineLevel="0" collapsed="false">
      <c r="A36" s="26" t="s">
        <v>135</v>
      </c>
      <c r="B36" s="2"/>
      <c r="C36" s="2"/>
      <c r="D36" s="2"/>
      <c r="E36" s="2"/>
      <c r="F36" s="2"/>
      <c r="G36" s="2"/>
      <c r="H36" s="2"/>
      <c r="I36" s="81"/>
      <c r="J36" s="78"/>
      <c r="K36" s="81"/>
      <c r="Y36" s="33"/>
      <c r="AZ36" s="35"/>
      <c r="BA36" s="35"/>
      <c r="BB36" s="2"/>
    </row>
    <row r="37" customFormat="false" ht="12.75" hidden="false" customHeight="false" outlineLevel="0" collapsed="false">
      <c r="A37" s="26" t="s">
        <v>136</v>
      </c>
      <c r="B37" s="2"/>
      <c r="C37" s="2"/>
      <c r="D37" s="2"/>
      <c r="E37" s="2"/>
      <c r="F37" s="2"/>
      <c r="G37" s="2"/>
      <c r="H37" s="2"/>
      <c r="I37" s="81"/>
      <c r="J37" s="2"/>
      <c r="K37" s="81"/>
      <c r="Y37" s="33"/>
      <c r="AZ37" s="35"/>
      <c r="BA37" s="35"/>
      <c r="BB37" s="2"/>
    </row>
    <row r="38" customFormat="false" ht="12.75" hidden="false" customHeight="false" outlineLevel="0" collapsed="false">
      <c r="A38" s="26" t="s">
        <v>137</v>
      </c>
      <c r="B38" s="2"/>
      <c r="C38" s="2"/>
      <c r="D38" s="2"/>
      <c r="E38" s="2"/>
      <c r="F38" s="2"/>
      <c r="G38" s="2"/>
      <c r="H38" s="2"/>
      <c r="I38" s="81"/>
      <c r="J38" s="2"/>
      <c r="K38" s="81"/>
      <c r="R38" s="5"/>
      <c r="S38" s="5"/>
      <c r="T38" s="5"/>
      <c r="U38" s="5"/>
      <c r="V38" s="5"/>
      <c r="W38" s="5"/>
      <c r="X38" s="5"/>
      <c r="Y38" s="71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72"/>
      <c r="BA38" s="72"/>
      <c r="BB38" s="81"/>
    </row>
    <row r="39" customFormat="false" ht="12.75" hidden="false" customHeight="false" outlineLevel="0" collapsed="false">
      <c r="A39" s="26" t="s">
        <v>138</v>
      </c>
      <c r="B39" s="2"/>
      <c r="C39" s="2"/>
      <c r="D39" s="2"/>
      <c r="E39" s="2"/>
      <c r="F39" s="2"/>
      <c r="G39" s="2"/>
      <c r="H39" s="2"/>
      <c r="I39" s="81"/>
      <c r="J39" s="2"/>
      <c r="K39" s="81"/>
    </row>
    <row r="40" customFormat="false" ht="12.75" hidden="false" customHeight="false" outlineLevel="0" collapsed="false">
      <c r="A40" s="26" t="s">
        <v>139</v>
      </c>
      <c r="B40" s="2"/>
      <c r="C40" s="2"/>
      <c r="D40" s="2"/>
      <c r="E40" s="2"/>
      <c r="F40" s="2"/>
      <c r="G40" s="2"/>
      <c r="H40" s="2"/>
      <c r="I40" s="81"/>
      <c r="J40" s="2"/>
      <c r="K40" s="81"/>
    </row>
    <row r="41" customFormat="false" ht="12.75" hidden="false" customHeight="false" outlineLevel="0" collapsed="false">
      <c r="A41" s="26" t="s">
        <v>140</v>
      </c>
      <c r="B41" s="2"/>
      <c r="C41" s="2"/>
      <c r="D41" s="2"/>
      <c r="E41" s="2"/>
      <c r="F41" s="2"/>
      <c r="G41" s="2"/>
      <c r="H41" s="2"/>
      <c r="I41" s="81"/>
      <c r="J41" s="78"/>
      <c r="K41" s="81"/>
    </row>
    <row r="42" customFormat="false" ht="12.75" hidden="false" customHeight="false" outlineLevel="0" collapsed="false">
      <c r="A42" s="26" t="s">
        <v>141</v>
      </c>
      <c r="B42" s="2"/>
      <c r="C42" s="2"/>
      <c r="D42" s="2"/>
      <c r="E42" s="2"/>
      <c r="F42" s="2"/>
      <c r="G42" s="2"/>
      <c r="H42" s="2"/>
      <c r="I42" s="81"/>
      <c r="J42" s="78"/>
      <c r="K42" s="81"/>
    </row>
    <row r="43" customFormat="false" ht="12.75" hidden="false" customHeight="false" outlineLevel="0" collapsed="false">
      <c r="A43" s="26" t="s">
        <v>142</v>
      </c>
      <c r="B43" s="2"/>
      <c r="C43" s="2"/>
      <c r="D43" s="2"/>
      <c r="E43" s="2"/>
      <c r="F43" s="2"/>
      <c r="G43" s="2"/>
      <c r="H43" s="2"/>
      <c r="I43" s="81"/>
      <c r="J43" s="2"/>
      <c r="K43" s="81"/>
    </row>
    <row r="44" customFormat="false" ht="12.75" hidden="false" customHeight="false" outlineLevel="0" collapsed="false">
      <c r="A44" s="26" t="s">
        <v>143</v>
      </c>
      <c r="B44" s="2"/>
      <c r="C44" s="2"/>
      <c r="D44" s="2"/>
      <c r="E44" s="2"/>
      <c r="F44" s="2"/>
      <c r="G44" s="2"/>
      <c r="H44" s="2"/>
      <c r="I44" s="81"/>
      <c r="J44" s="78"/>
      <c r="K44" s="81"/>
    </row>
    <row r="45" customFormat="false" ht="12.75" hidden="false" customHeight="false" outlineLevel="0" collapsed="false">
      <c r="A45" s="26" t="s">
        <v>144</v>
      </c>
      <c r="B45" s="2"/>
      <c r="C45" s="2"/>
      <c r="D45" s="2"/>
      <c r="E45" s="2"/>
      <c r="F45" s="2"/>
      <c r="G45" s="2"/>
      <c r="H45" s="2"/>
      <c r="I45" s="81"/>
      <c r="J45" s="78"/>
      <c r="K45" s="81"/>
    </row>
    <row r="46" customFormat="false" ht="12.75" hidden="false" customHeight="false" outlineLevel="0" collapsed="false">
      <c r="A46" s="26" t="s">
        <v>145</v>
      </c>
    </row>
    <row r="47" customFormat="false" ht="12.75" hidden="false" customHeight="false" outlineLevel="0" collapsed="false">
      <c r="A47" s="26" t="s">
        <v>146</v>
      </c>
    </row>
    <row r="48" customFormat="false" ht="12.75" hidden="false" customHeight="false" outlineLevel="0" collapsed="false">
      <c r="A48" s="26" t="s">
        <v>147</v>
      </c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5.7"/>
    <col collapsed="false" customWidth="true" hidden="false" outlineLevel="0" max="2" min="2" style="3" width="8.41"/>
    <col collapsed="false" customWidth="true" hidden="false" outlineLevel="0" max="3" min="3" style="3" width="6.85"/>
  </cols>
  <sheetData>
    <row r="1" customFormat="false" ht="12.75" hidden="false" customHeight="false" outlineLevel="0" collapsed="false">
      <c r="A1" s="43"/>
      <c r="E1" s="85"/>
      <c r="F1" s="86"/>
    </row>
    <row r="2" customFormat="false" ht="51" hidden="false" customHeight="false" outlineLevel="0" collapsed="false">
      <c r="B2" s="43" t="s">
        <v>148</v>
      </c>
      <c r="C2" s="43" t="s">
        <v>149</v>
      </c>
      <c r="D2" s="87" t="s">
        <v>86</v>
      </c>
      <c r="E2" s="88" t="s">
        <v>85</v>
      </c>
    </row>
    <row r="3" customFormat="false" ht="12.75" hidden="false" customHeight="false" outlineLevel="0" collapsed="false">
      <c r="A3" s="76" t="s">
        <v>41</v>
      </c>
      <c r="B3" s="89" t="n">
        <v>0.5</v>
      </c>
      <c r="C3" s="90" t="n">
        <v>0.5</v>
      </c>
      <c r="D3" s="90"/>
      <c r="E3" s="90"/>
      <c r="F3" s="32"/>
    </row>
    <row r="4" customFormat="false" ht="12.75" hidden="false" customHeight="false" outlineLevel="0" collapsed="false">
      <c r="A4" s="76" t="s">
        <v>88</v>
      </c>
      <c r="B4" s="76" t="n">
        <v>10</v>
      </c>
      <c r="C4" s="91" t="n">
        <v>10</v>
      </c>
      <c r="D4" s="91"/>
      <c r="E4" s="91" t="n">
        <f aca="false">(B4*$B$3+C4*$C$3)*(1-0.05*D4)</f>
        <v>10</v>
      </c>
      <c r="F4" s="32"/>
    </row>
    <row r="5" customFormat="false" ht="12.75" hidden="false" customHeight="false" outlineLevel="0" collapsed="false">
      <c r="A5" s="26" t="str">
        <f aca="false">Geral!A5</f>
        <v>Abmar Grangeiro de Barros</v>
      </c>
      <c r="B5" s="26" t="n">
        <v>10</v>
      </c>
      <c r="C5" s="26" t="n">
        <v>9</v>
      </c>
      <c r="D5" s="26" t="n">
        <v>0</v>
      </c>
      <c r="E5" s="91" t="n">
        <f aca="false">(B5*$B$3+C5*$C$3)*(1-0.05*D5)</f>
        <v>9.5</v>
      </c>
      <c r="F5" s="32"/>
    </row>
    <row r="6" customFormat="false" ht="12.75" hidden="false" customHeight="false" outlineLevel="0" collapsed="false">
      <c r="A6" s="26" t="str">
        <f aca="false">Geral!A6</f>
        <v>Adauto Trigueiro de Almeida</v>
      </c>
      <c r="B6" s="26" t="n">
        <v>9</v>
      </c>
      <c r="C6" s="26" t="n">
        <v>9</v>
      </c>
      <c r="D6" s="26" t="n">
        <v>0</v>
      </c>
      <c r="E6" s="91" t="n">
        <f aca="false">(B6*$B$3+C6*$C$3)*(1-0.05*D6)</f>
        <v>9</v>
      </c>
      <c r="F6" s="32"/>
    </row>
    <row r="7" customFormat="false" ht="12.75" hidden="false" customHeight="false" outlineLevel="0" collapsed="false">
      <c r="A7" s="26" t="str">
        <f aca="false">Geral!A7</f>
        <v>Ana Cláudia Olinto Rocha</v>
      </c>
      <c r="B7" s="26" t="n">
        <f aca="false">B6</f>
        <v>9</v>
      </c>
      <c r="C7" s="26" t="n">
        <f aca="false">C6</f>
        <v>9</v>
      </c>
      <c r="D7" s="26" t="n">
        <f aca="false">D6</f>
        <v>0</v>
      </c>
      <c r="E7" s="91" t="n">
        <f aca="false">(B7*$B$3+C7*$C$3)*(1-0.05*D7)</f>
        <v>9</v>
      </c>
      <c r="F7" s="32"/>
    </row>
    <row r="8" customFormat="false" ht="12.75" hidden="false" customHeight="false" outlineLevel="0" collapsed="false">
      <c r="A8" s="26" t="str">
        <f aca="false">Geral!A8</f>
        <v>Arthur Santos Navaho</v>
      </c>
      <c r="B8" s="26" t="n">
        <v>10</v>
      </c>
      <c r="C8" s="26" t="n">
        <v>8</v>
      </c>
      <c r="D8" s="26" t="n">
        <v>0</v>
      </c>
      <c r="E8" s="91" t="n">
        <f aca="false">(B8*$B$3+C8*$C$3)*(1-0.05*D8)</f>
        <v>9</v>
      </c>
      <c r="F8" s="32"/>
    </row>
    <row r="9" customFormat="false" ht="12.75" hidden="false" customHeight="false" outlineLevel="0" collapsed="false">
      <c r="A9" s="26" t="str">
        <f aca="false">Geral!A9</f>
        <v>Carolina Nogueira</v>
      </c>
      <c r="B9" s="26" t="n">
        <v>9</v>
      </c>
      <c r="C9" s="26" t="n">
        <v>8.5</v>
      </c>
      <c r="D9" s="26" t="n">
        <v>1</v>
      </c>
      <c r="E9" s="91" t="n">
        <f aca="false">(B9*$B$3+C9*$C$3)*(1-0.05*D9)</f>
        <v>8.3125</v>
      </c>
      <c r="F9" s="92"/>
    </row>
    <row r="10" customFormat="false" ht="12.75" hidden="false" customHeight="false" outlineLevel="0" collapsed="false">
      <c r="A10" s="26" t="str">
        <f aca="false">Geral!A10</f>
        <v>Daniel Leite</v>
      </c>
      <c r="B10" s="26" t="n">
        <v>5</v>
      </c>
      <c r="C10" s="26" t="n">
        <v>0</v>
      </c>
      <c r="D10" s="26" t="n">
        <v>1</v>
      </c>
      <c r="E10" s="91" t="n">
        <f aca="false">(B10*$B$3+C10*$C$3)*(1-0.05*D10)</f>
        <v>2.375</v>
      </c>
      <c r="F10" s="32"/>
    </row>
    <row r="11" customFormat="false" ht="12.75" hidden="false" customHeight="false" outlineLevel="0" collapsed="false">
      <c r="A11" s="26" t="str">
        <f aca="false">Geral!A11</f>
        <v>Daniel S. Coelho</v>
      </c>
      <c r="B11" s="26" t="n">
        <v>10</v>
      </c>
      <c r="C11" s="26" t="n">
        <v>7.5</v>
      </c>
      <c r="D11" s="26" t="n">
        <v>1</v>
      </c>
      <c r="E11" s="91" t="n">
        <f aca="false">(B11*$B$3+C11*$C$3)*(1-0.05*D11)</f>
        <v>8.3125</v>
      </c>
      <c r="F11" s="32"/>
    </row>
    <row r="12" customFormat="false" ht="12.75" hidden="false" customHeight="false" outlineLevel="0" collapsed="false">
      <c r="A12" s="26" t="str">
        <f aca="false">Geral!A12</f>
        <v>David Candeio</v>
      </c>
      <c r="B12" s="26" t="n">
        <v>10</v>
      </c>
      <c r="C12" s="26" t="n">
        <v>8</v>
      </c>
      <c r="D12" s="26" t="n">
        <v>0</v>
      </c>
      <c r="E12" s="91" t="n">
        <f aca="false">(B12*$B$3+C12*$C$3)*(1-0.05*D12)</f>
        <v>9</v>
      </c>
      <c r="F12" s="32"/>
    </row>
    <row r="13" customFormat="false" ht="12.75" hidden="false" customHeight="false" outlineLevel="0" collapsed="false">
      <c r="A13" s="26" t="str">
        <f aca="false">Geral!A13</f>
        <v>Diego José Nunes Ferreira</v>
      </c>
      <c r="B13" s="26" t="n">
        <f aca="false">B9</f>
        <v>9</v>
      </c>
      <c r="C13" s="26" t="n">
        <f aca="false">C9</f>
        <v>8.5</v>
      </c>
      <c r="D13" s="26" t="n">
        <f aca="false">D9</f>
        <v>1</v>
      </c>
      <c r="E13" s="91" t="n">
        <f aca="false">(B13*$B$3+C13*$C$3)*(1-0.05*D13)</f>
        <v>8.3125</v>
      </c>
      <c r="F13" s="32"/>
    </row>
    <row r="14" customFormat="false" ht="12.75" hidden="false" customHeight="false" outlineLevel="0" collapsed="false">
      <c r="A14" s="26" t="str">
        <f aca="false">Geral!A14</f>
        <v>Elloá B. Guedes da Costa</v>
      </c>
      <c r="B14" s="26" t="n">
        <v>8</v>
      </c>
      <c r="C14" s="26" t="n">
        <v>9</v>
      </c>
      <c r="D14" s="26" t="n">
        <v>0</v>
      </c>
      <c r="E14" s="91" t="n">
        <f aca="false">(B14*$B$3+C14*$C$3)*(1-0.05*D14)</f>
        <v>8.5</v>
      </c>
      <c r="F14" s="32"/>
    </row>
    <row r="15" customFormat="false" ht="12.75" hidden="false" customHeight="false" outlineLevel="0" collapsed="false">
      <c r="A15" s="26" t="str">
        <f aca="false">Geral!A15</f>
        <v>Estéfano Gomes dos Santos C</v>
      </c>
      <c r="B15" s="26" t="n">
        <v>8.5</v>
      </c>
      <c r="C15" s="26" t="n">
        <v>9.5</v>
      </c>
      <c r="D15" s="26" t="n">
        <v>0</v>
      </c>
      <c r="E15" s="91" t="n">
        <f aca="false">(B15*$B$3+C15*$C$3)*(1-0.05*D15)</f>
        <v>9</v>
      </c>
      <c r="F15" s="32"/>
    </row>
    <row r="16" customFormat="false" ht="12.75" hidden="false" customHeight="false" outlineLevel="0" collapsed="false">
      <c r="A16" s="26" t="str">
        <f aca="false">Geral!A16</f>
        <v>Ewerthon Dyego de C. Batista</v>
      </c>
      <c r="B16" s="26" t="n">
        <f aca="false">B15</f>
        <v>8.5</v>
      </c>
      <c r="C16" s="26" t="n">
        <f aca="false">C15</f>
        <v>9.5</v>
      </c>
      <c r="D16" s="26" t="n">
        <f aca="false">D15</f>
        <v>0</v>
      </c>
      <c r="E16" s="91" t="n">
        <f aca="false">(B16*$B$3+C16*$C$3)*(1-0.05*D16)</f>
        <v>9</v>
      </c>
      <c r="F16" s="32"/>
    </row>
    <row r="17" customFormat="false" ht="12.75" hidden="false" customHeight="false" outlineLevel="0" collapsed="false">
      <c r="A17" s="26" t="str">
        <f aca="false">Geral!A17</f>
        <v>Everton Leandro G. Alves</v>
      </c>
      <c r="B17" s="26" t="n">
        <f aca="false">B11</f>
        <v>10</v>
      </c>
      <c r="C17" s="26" t="n">
        <f aca="false">C11</f>
        <v>7.5</v>
      </c>
      <c r="D17" s="26" t="n">
        <f aca="false">D11</f>
        <v>1</v>
      </c>
      <c r="E17" s="91" t="n">
        <f aca="false">(B17*$B$3+C17*$C$3)*(1-0.05*D17)</f>
        <v>8.3125</v>
      </c>
      <c r="F17" s="92"/>
    </row>
    <row r="18" customFormat="false" ht="12.75" hidden="false" customHeight="false" outlineLevel="0" collapsed="false">
      <c r="A18" s="26" t="str">
        <f aca="false">Geral!A18</f>
        <v>Felipe Leal Coutinho</v>
      </c>
      <c r="B18" s="26" t="n">
        <v>10</v>
      </c>
      <c r="C18" s="26" t="n">
        <v>9</v>
      </c>
      <c r="D18" s="26" t="n">
        <v>0</v>
      </c>
      <c r="E18" s="91" t="n">
        <f aca="false">(B18*$B$3+C18*$C$3)*(1-0.05*D18)</f>
        <v>9.5</v>
      </c>
      <c r="F18" s="92"/>
    </row>
    <row r="19" customFormat="false" ht="12.75" hidden="false" customHeight="false" outlineLevel="0" collapsed="false">
      <c r="A19" s="26" t="str">
        <f aca="false">Geral!A19</f>
        <v>Frederico Augusto Santos B</v>
      </c>
      <c r="B19" s="26" t="n">
        <f aca="false">B10</f>
        <v>5</v>
      </c>
      <c r="C19" s="26" t="n">
        <f aca="false">C10</f>
        <v>0</v>
      </c>
      <c r="D19" s="26" t="n">
        <f aca="false">D10</f>
        <v>1</v>
      </c>
      <c r="E19" s="91" t="n">
        <f aca="false">(B19*$B$3+C19*$C$3)*(1-0.05*D19)</f>
        <v>2.375</v>
      </c>
      <c r="F19" s="32"/>
    </row>
    <row r="20" customFormat="false" ht="12.75" hidden="false" customHeight="false" outlineLevel="0" collapsed="false">
      <c r="A20" s="26" t="str">
        <f aca="false">Geral!A20</f>
        <v>Jackson da Silva</v>
      </c>
      <c r="B20" s="26" t="n">
        <v>5</v>
      </c>
      <c r="C20" s="26" t="n">
        <v>5</v>
      </c>
      <c r="D20" s="26" t="n">
        <v>1</v>
      </c>
      <c r="E20" s="91" t="n">
        <f aca="false">(B20*$B$3+C20*$C$3)*(1-0.05*D20)</f>
        <v>4.75</v>
      </c>
      <c r="F20" s="32"/>
    </row>
    <row r="21" customFormat="false" ht="12.75" hidden="false" customHeight="false" outlineLevel="0" collapsed="false">
      <c r="A21" s="26" t="str">
        <f aca="false">Geral!A21</f>
        <v>joao paulo de m porto</v>
      </c>
      <c r="B21" s="26" t="n">
        <f aca="false">B12</f>
        <v>10</v>
      </c>
      <c r="C21" s="26" t="n">
        <f aca="false">C12</f>
        <v>8</v>
      </c>
      <c r="D21" s="26" t="n">
        <f aca="false">D12</f>
        <v>0</v>
      </c>
      <c r="E21" s="91" t="n">
        <f aca="false">(B21*$B$3+C21*$C$3)*(1-0.05*D21)</f>
        <v>9</v>
      </c>
      <c r="F21" s="32"/>
    </row>
    <row r="22" customFormat="false" ht="12.75" hidden="false" customHeight="false" outlineLevel="0" collapsed="false">
      <c r="A22" s="26" t="str">
        <f aca="false">Geral!A22</f>
        <v>Odilon Rio de Lima Junior</v>
      </c>
      <c r="B22" s="26" t="n">
        <f aca="false">B18</f>
        <v>10</v>
      </c>
      <c r="C22" s="26" t="n">
        <f aca="false">C18</f>
        <v>9</v>
      </c>
      <c r="D22" s="26" t="n">
        <f aca="false">D18</f>
        <v>0</v>
      </c>
      <c r="E22" s="91" t="n">
        <f aca="false">(B22*$B$3+C22*$C$3)*(1-0.05*D22)</f>
        <v>9.5</v>
      </c>
      <c r="F22" s="32"/>
    </row>
    <row r="23" customFormat="false" ht="12.75" hidden="false" customHeight="false" outlineLevel="0" collapsed="false">
      <c r="A23" s="26" t="str">
        <f aca="false">Geral!A23</f>
        <v>paulo ricardo motta gomes</v>
      </c>
      <c r="B23" s="26" t="n">
        <v>10</v>
      </c>
      <c r="C23" s="26" t="n">
        <v>5</v>
      </c>
      <c r="D23" s="26" t="n">
        <v>0</v>
      </c>
      <c r="E23" s="91" t="n">
        <f aca="false">(B23*$B$3+C23*$C$3)*(1-0.05*D23)</f>
        <v>7.5</v>
      </c>
      <c r="F23" s="32"/>
    </row>
    <row r="24" customFormat="false" ht="12.75" hidden="false" customHeight="false" outlineLevel="0" collapsed="false">
      <c r="A24" s="26" t="str">
        <f aca="false">Geral!A24</f>
        <v>Rafael de brito c gomes</v>
      </c>
      <c r="B24" s="26" t="n">
        <f aca="false">B23</f>
        <v>10</v>
      </c>
      <c r="C24" s="26" t="n">
        <f aca="false">C23</f>
        <v>5</v>
      </c>
      <c r="D24" s="26" t="n">
        <f aca="false">D23</f>
        <v>0</v>
      </c>
      <c r="E24" s="91" t="n">
        <f aca="false">(B24*$B$3+C24*$C$3)*(1-0.05*D24)</f>
        <v>7.5</v>
      </c>
      <c r="F24" s="32"/>
    </row>
    <row r="25" customFormat="false" ht="12.75" hidden="false" customHeight="false" outlineLevel="0" collapsed="false">
      <c r="A25" s="26" t="str">
        <f aca="false">Geral!A25</f>
        <v>Raphael Almeida Avelino</v>
      </c>
      <c r="B25" s="26" t="n">
        <f aca="false">B20</f>
        <v>5</v>
      </c>
      <c r="C25" s="26" t="n">
        <f aca="false">C20</f>
        <v>5</v>
      </c>
      <c r="D25" s="26" t="n">
        <f aca="false">D20</f>
        <v>1</v>
      </c>
      <c r="E25" s="91" t="n">
        <f aca="false">(B25*$B$3+C25*$C$3)*(1-0.05*D25)</f>
        <v>4.75</v>
      </c>
      <c r="F25" s="32"/>
    </row>
    <row r="26" customFormat="false" ht="12.75" hidden="false" customHeight="false" outlineLevel="0" collapsed="false">
      <c r="A26" s="26" t="str">
        <f aca="false">Geral!A26</f>
        <v>Ricardo Araújo Santos</v>
      </c>
      <c r="B26" s="26" t="n">
        <f aca="false">B14</f>
        <v>8</v>
      </c>
      <c r="C26" s="26" t="n">
        <f aca="false">C14</f>
        <v>9</v>
      </c>
      <c r="D26" s="26" t="n">
        <f aca="false">D14</f>
        <v>0</v>
      </c>
      <c r="E26" s="91" t="n">
        <f aca="false">(B26*$B$3+C26*$C$3)*(1-0.05*D26)</f>
        <v>8.5</v>
      </c>
      <c r="F26" s="92"/>
    </row>
    <row r="27" customFormat="false" ht="12.75" hidden="false" customHeight="false" outlineLevel="0" collapsed="false">
      <c r="A27" s="26" t="str">
        <f aca="false">Geral!A27</f>
        <v>Samuel de Almeida Gonçalves</v>
      </c>
      <c r="B27" s="26" t="n">
        <v>5</v>
      </c>
      <c r="C27" s="26" t="n">
        <v>0</v>
      </c>
      <c r="D27" s="26" t="n">
        <v>1</v>
      </c>
      <c r="E27" s="91" t="n">
        <f aca="false">(B27*$B$3+C27*$C$3)*(1-0.05*D27)</f>
        <v>2.375</v>
      </c>
      <c r="F27" s="92"/>
    </row>
    <row r="28" customFormat="false" ht="12.75" hidden="false" customHeight="false" outlineLevel="0" collapsed="false">
      <c r="A28" s="26" t="str">
        <f aca="false">Geral!A28</f>
        <v>Saulo Henrique L. de Nápoles</v>
      </c>
      <c r="B28" s="26" t="n">
        <v>10</v>
      </c>
      <c r="C28" s="26"/>
      <c r="D28" s="26"/>
      <c r="E28" s="91" t="n">
        <f aca="false">(B28*$B$3+C28*$C$3)*(1-0.05*D28)</f>
        <v>5</v>
      </c>
      <c r="F28" s="92"/>
    </row>
    <row r="29" customFormat="false" ht="12.75" hidden="false" customHeight="false" outlineLevel="0" collapsed="false">
      <c r="A29" s="26" t="str">
        <f aca="false">Geral!A29</f>
        <v>Sebastião Lemos</v>
      </c>
      <c r="B29" s="26" t="n">
        <f aca="false">B8</f>
        <v>10</v>
      </c>
      <c r="C29" s="26" t="n">
        <f aca="false">C8</f>
        <v>8</v>
      </c>
      <c r="D29" s="26" t="n">
        <f aca="false">D8</f>
        <v>0</v>
      </c>
      <c r="E29" s="91" t="n">
        <f aca="false">(B29*$B$3+C29*$C$3)*(1-0.05*D29)</f>
        <v>9</v>
      </c>
      <c r="F29" s="32"/>
    </row>
    <row r="30" customFormat="false" ht="12.75" hidden="false" customHeight="false" outlineLevel="0" collapsed="false">
      <c r="A30" s="26" t="str">
        <f aca="false">Geral!A30</f>
        <v>Sérgio de Brito Espinola</v>
      </c>
      <c r="B30" s="26"/>
      <c r="C30" s="26"/>
      <c r="D30" s="26"/>
      <c r="E30" s="91" t="n">
        <f aca="false">(B30*$B$3+C30*$C$3)*(1-0.05*D30)</f>
        <v>0</v>
      </c>
      <c r="F30" s="32"/>
    </row>
    <row r="31" customFormat="false" ht="12.75" hidden="false" customHeight="false" outlineLevel="0" collapsed="false">
      <c r="A31" s="26" t="str">
        <f aca="false">Geral!A31</f>
        <v>Thiago Sousa Santos</v>
      </c>
      <c r="B31" s="26" t="n">
        <f aca="false">B5</f>
        <v>10</v>
      </c>
      <c r="C31" s="26" t="n">
        <f aca="false">C5</f>
        <v>9</v>
      </c>
      <c r="D31" s="26" t="n">
        <f aca="false">D5</f>
        <v>0</v>
      </c>
      <c r="E31" s="91" t="n">
        <f aca="false">(B31*$B$3+C31*$C$3)*(1-0.05*D31)</f>
        <v>9.5</v>
      </c>
      <c r="F31" s="92"/>
    </row>
    <row r="32" customFormat="false" ht="12.75" hidden="false" customHeight="false" outlineLevel="0" collapsed="false">
      <c r="A32" s="26" t="str">
        <f aca="false">Geral!A32</f>
        <v>yuri cariry</v>
      </c>
      <c r="B32" s="26"/>
      <c r="C32" s="26"/>
      <c r="D32" s="26"/>
      <c r="E32" s="91" t="n">
        <f aca="false">(B32*$B$3+C32*$C$3)*(1-0.05*D32)</f>
        <v>0</v>
      </c>
      <c r="F32" s="92"/>
    </row>
    <row r="33" customFormat="false" ht="12.75" hidden="false" customHeight="false" outlineLevel="0" collapsed="false">
      <c r="A33" s="26" t="str">
        <f aca="false">Geral!A33</f>
        <v>Yulle pereira</v>
      </c>
      <c r="B33" s="26" t="n">
        <f aca="false">B27</f>
        <v>5</v>
      </c>
      <c r="C33" s="26" t="n">
        <f aca="false">C27</f>
        <v>0</v>
      </c>
      <c r="D33" s="26" t="n">
        <f aca="false">D27</f>
        <v>1</v>
      </c>
      <c r="E33" s="91" t="n">
        <f aca="false">(B33*$B$3+C33*$C$3)*(1-0.05*D33)</f>
        <v>2.375</v>
      </c>
      <c r="F33" s="32"/>
    </row>
    <row r="34" customFormat="false" ht="12.75" hidden="false" customHeight="false" outlineLevel="0" collapsed="false">
      <c r="A34" s="26"/>
      <c r="B34" s="26"/>
      <c r="C34" s="92"/>
      <c r="D34" s="92"/>
      <c r="E34" s="92"/>
      <c r="F34" s="32"/>
    </row>
    <row r="35" customFormat="false" ht="12.75" hidden="false" customHeight="false" outlineLevel="0" collapsed="false">
      <c r="A35" s="26"/>
      <c r="B35" s="26"/>
      <c r="C35" s="92"/>
      <c r="D35" s="92"/>
      <c r="E35" s="92"/>
      <c r="F35" s="92"/>
    </row>
    <row r="36" customFormat="false" ht="12.75" hidden="false" customHeight="false" outlineLevel="0" collapsed="false">
      <c r="A36" s="26"/>
      <c r="B36" s="26"/>
      <c r="C36" s="92"/>
      <c r="D36" s="92"/>
      <c r="E36" s="92"/>
      <c r="F36" s="32"/>
    </row>
    <row r="37" customFormat="false" ht="12.75" hidden="false" customHeight="false" outlineLevel="0" collapsed="false">
      <c r="A37" s="26"/>
      <c r="B37" s="26"/>
      <c r="C37" s="92"/>
      <c r="D37" s="92"/>
      <c r="E37" s="92"/>
      <c r="F37" s="92"/>
    </row>
    <row r="38" customFormat="false" ht="12.75" hidden="false" customHeight="false" outlineLevel="0" collapsed="false">
      <c r="A38" s="26"/>
      <c r="B38" s="26"/>
      <c r="C38" s="92"/>
      <c r="D38" s="92"/>
      <c r="E38" s="92"/>
      <c r="F38" s="92"/>
    </row>
    <row r="39" customFormat="false" ht="12.75" hidden="false" customHeight="false" outlineLevel="0" collapsed="false">
      <c r="A39" s="26"/>
      <c r="B39" s="26"/>
      <c r="C39" s="92"/>
      <c r="D39" s="92"/>
      <c r="E39" s="92"/>
      <c r="F39" s="92"/>
    </row>
    <row r="40" customFormat="false" ht="12.75" hidden="false" customHeight="false" outlineLevel="0" collapsed="false">
      <c r="A40" s="26"/>
      <c r="B40" s="26"/>
      <c r="C40" s="92"/>
      <c r="D40" s="92"/>
      <c r="E40" s="92"/>
      <c r="F40" s="92"/>
    </row>
    <row r="41" customFormat="false" ht="12.75" hidden="false" customHeight="false" outlineLevel="0" collapsed="false">
      <c r="A41" s="26"/>
      <c r="B41" s="26"/>
      <c r="C41" s="31"/>
      <c r="D41" s="31"/>
      <c r="E41" s="92"/>
      <c r="F41" s="32"/>
    </row>
    <row r="42" customFormat="false" ht="12.75" hidden="false" customHeight="false" outlineLevel="0" collapsed="false">
      <c r="A42" s="26"/>
      <c r="B42" s="26"/>
      <c r="C42" s="31"/>
      <c r="D42" s="31"/>
      <c r="E42" s="92"/>
      <c r="F42" s="32"/>
    </row>
    <row r="43" customFormat="false" ht="12.75" hidden="false" customHeight="false" outlineLevel="0" collapsed="false">
      <c r="A43" s="26"/>
      <c r="B43" s="26"/>
      <c r="C43" s="92"/>
      <c r="D43" s="92"/>
      <c r="E43" s="92"/>
      <c r="F43" s="92"/>
    </row>
    <row r="44" customFormat="false" ht="12.75" hidden="false" customHeight="false" outlineLevel="0" collapsed="false">
      <c r="A44" s="26"/>
      <c r="B44" s="26"/>
      <c r="C44" s="92"/>
      <c r="D44" s="92"/>
      <c r="E44" s="92"/>
      <c r="F44" s="32"/>
      <c r="G44" s="2"/>
      <c r="H44" s="2"/>
    </row>
    <row r="45" customFormat="false" ht="12.75" hidden="false" customHeight="false" outlineLevel="0" collapsed="false">
      <c r="A45" s="26"/>
      <c r="B45" s="26"/>
      <c r="C45" s="92"/>
      <c r="D45" s="92"/>
      <c r="E45" s="92"/>
      <c r="F45" s="32"/>
    </row>
    <row r="46" customFormat="false" ht="12.75" hidden="false" customHeight="false" outlineLevel="0" collapsed="false">
      <c r="A46" s="26"/>
      <c r="B46" s="26"/>
    </row>
    <row r="47" customFormat="false" ht="12.75" hidden="false" customHeight="false" outlineLevel="0" collapsed="false">
      <c r="A47" s="26"/>
      <c r="B47" s="26"/>
    </row>
    <row r="48" customFormat="false" ht="12.75" hidden="false" customHeight="false" outlineLevel="0" collapsed="false">
      <c r="A48" s="26"/>
      <c r="B48" s="26"/>
    </row>
    <row r="49" customFormat="false" ht="12.75" hidden="false" customHeight="false" outlineLevel="0" collapsed="false">
      <c r="A49" s="26"/>
      <c r="B49" s="26"/>
    </row>
    <row r="50" customFormat="false" ht="12.75" hidden="false" customHeight="false" outlineLevel="0" collapsed="false">
      <c r="A50" s="26"/>
      <c r="B50" s="26"/>
    </row>
    <row r="51" customFormat="false" ht="12.75" hidden="false" customHeight="false" outlineLevel="0" collapsed="false">
      <c r="A51" s="26"/>
      <c r="B51" s="26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6"/>
      <c r="B53" s="26"/>
    </row>
    <row r="54" customFormat="false" ht="12.75" hidden="false" customHeight="false" outlineLevel="0" collapsed="false">
      <c r="A54" s="26"/>
      <c r="B54" s="26"/>
    </row>
    <row r="55" customFormat="false" ht="12.75" hidden="false" customHeight="false" outlineLevel="0" collapsed="false">
      <c r="A55" s="26"/>
      <c r="B55" s="26"/>
    </row>
    <row r="56" customFormat="false" ht="12.75" hidden="false" customHeight="false" outlineLevel="0" collapsed="false">
      <c r="A56" s="26"/>
      <c r="B56" s="26"/>
    </row>
    <row r="57" customFormat="false" ht="12.75" hidden="false" customHeight="false" outlineLevel="0" collapsed="false">
      <c r="A57" s="26"/>
      <c r="B57" s="26"/>
    </row>
    <row r="58" customFormat="false" ht="12.75" hidden="false" customHeight="false" outlineLevel="0" collapsed="false">
      <c r="A58" s="26"/>
      <c r="B58" s="26"/>
    </row>
    <row r="59" customFormat="false" ht="12.75" hidden="false" customHeight="false" outlineLevel="0" collapsed="false">
      <c r="A59" s="26"/>
      <c r="B59" s="26"/>
    </row>
    <row r="60" customFormat="false" ht="12.75" hidden="false" customHeight="false" outlineLevel="0" collapsed="false">
      <c r="A60" s="26"/>
      <c r="B60" s="26"/>
    </row>
    <row r="61" customFormat="false" ht="12.75" hidden="false" customHeight="false" outlineLevel="0" collapsed="false">
      <c r="A61" s="26"/>
      <c r="B61" s="26"/>
    </row>
    <row r="62" customFormat="false" ht="12.75" hidden="false" customHeight="false" outlineLevel="0" collapsed="false">
      <c r="A62" s="26"/>
      <c r="B62" s="26"/>
    </row>
    <row r="63" customFormat="false" ht="12.75" hidden="false" customHeight="false" outlineLevel="0" collapsed="false">
      <c r="A63" s="26"/>
      <c r="B63" s="26"/>
    </row>
    <row r="64" customFormat="false" ht="12.75" hidden="false" customHeight="false" outlineLevel="0" collapsed="false">
      <c r="A64" s="26"/>
      <c r="B64" s="26"/>
    </row>
    <row r="65" customFormat="false" ht="12.75" hidden="false" customHeight="false" outlineLevel="0" collapsed="false">
      <c r="A65" s="26"/>
      <c r="B65" s="26"/>
    </row>
    <row r="66" customFormat="false" ht="12.75" hidden="false" customHeight="false" outlineLevel="0" collapsed="false">
      <c r="A66" s="26"/>
      <c r="B66" s="26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23:23:27Z</dcterms:created>
  <dc:creator/>
  <dc:description/>
  <dc:language>en-US</dc:language>
  <cp:lastModifiedBy>Jacques Philippe Sauvé</cp:lastModifiedBy>
  <dcterms:modified xsi:type="dcterms:W3CDTF">2007-05-04T10:53:57Z</dcterms:modified>
  <cp:revision>0</cp:revision>
  <dc:subject/>
  <dc:title>HTML clipboard</dc:title>
</cp:coreProperties>
</file>